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общ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t xml:space="preserve">УТВЕРЖДАЮ</t>
  </si>
  <si>
    <t xml:space="preserve">__________________________________________________________</t>
  </si>
  <si>
    <t xml:space="preserve">Глава сельского поселения Ильино-Полянский сельсовет</t>
  </si>
  <si>
    <t xml:space="preserve">(наименование должности лица, утверждающего бюджетную смету)</t>
  </si>
  <si>
    <t xml:space="preserve">________________     В.А. Демец</t>
  </si>
  <si>
    <t xml:space="preserve">                    (подпись)                                 (расшифровка подписи)</t>
  </si>
  <si>
    <t xml:space="preserve">"  " декабря  201 9г.</t>
  </si>
  <si>
    <t xml:space="preserve">КОДЫ</t>
  </si>
  <si>
    <t xml:space="preserve"> БЮДЖЕТНАЯ СМЕТА НА 2020 ГОД И НА ПЛАНОВЫЙ ПЕРИОД 2021 И 2022 ГОДОВ</t>
  </si>
  <si>
    <t xml:space="preserve">Форма по ОКУД</t>
  </si>
  <si>
    <t xml:space="preserve">0501012</t>
  </si>
  <si>
    <t xml:space="preserve">от "   " декабря  2019г.</t>
  </si>
  <si>
    <t xml:space="preserve">Дата</t>
  </si>
  <si>
    <t xml:space="preserve">по ОКПО</t>
  </si>
  <si>
    <t xml:space="preserve">Получатель бюджетных средств_____________________________________________________________________________________________________</t>
  </si>
  <si>
    <t xml:space="preserve">Администрация сельского поселения Ильино-Полянский сельсовет муниципального района Благовещенский район РБ</t>
  </si>
  <si>
    <t xml:space="preserve">по Перечню (Реестру)</t>
  </si>
  <si>
    <t xml:space="preserve">Главный распорядитель бюджетных средств_____________________________________________________________________________________</t>
  </si>
  <si>
    <t xml:space="preserve">по БК</t>
  </si>
  <si>
    <t xml:space="preserve">Наименование бюджета</t>
  </si>
  <si>
    <t xml:space="preserve">Бюджет сельского поселения Ильино-Полянский сельсовет муниципального  района Благовещенский район РБ</t>
  </si>
  <si>
    <t xml:space="preserve">по ОКАТО</t>
  </si>
  <si>
    <t xml:space="preserve">Единица измерения:  руб</t>
  </si>
  <si>
    <t xml:space="preserve">по ОКЕИ</t>
  </si>
  <si>
    <t xml:space="preserve">_______________________________________________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</t>
  </si>
  <si>
    <t xml:space="preserve">строки</t>
  </si>
  <si>
    <t xml:space="preserve">раздела</t>
  </si>
  <si>
    <t xml:space="preserve">подраз-</t>
  </si>
  <si>
    <t xml:space="preserve">целевой статьи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</t>
  </si>
  <si>
    <t xml:space="preserve">дела</t>
  </si>
  <si>
    <t xml:space="preserve">расходов</t>
  </si>
  <si>
    <t xml:space="preserve">показателя*</t>
  </si>
  <si>
    <t xml:space="preserve">Глава муниципального образования</t>
  </si>
  <si>
    <t xml:space="preserve">0100</t>
  </si>
  <si>
    <t xml:space="preserve">0102</t>
  </si>
  <si>
    <t xml:space="preserve">9900002030</t>
  </si>
  <si>
    <t xml:space="preserve">Центральный аппарат</t>
  </si>
  <si>
    <t xml:space="preserve">0104</t>
  </si>
  <si>
    <t xml:space="preserve">9900002040</t>
  </si>
  <si>
    <t xml:space="preserve">225.1</t>
  </si>
  <si>
    <t xml:space="preserve">225.6</t>
  </si>
  <si>
    <t xml:space="preserve">226.7</t>
  </si>
  <si>
    <t xml:space="preserve">227</t>
  </si>
  <si>
    <t xml:space="preserve">226.9</t>
  </si>
  <si>
    <t xml:space="preserve">226.10</t>
  </si>
  <si>
    <t xml:space="preserve">343.2</t>
  </si>
  <si>
    <t xml:space="preserve">346</t>
  </si>
  <si>
    <t xml:space="preserve">312</t>
  </si>
  <si>
    <t xml:space="preserve">291</t>
  </si>
  <si>
    <t xml:space="preserve">Резервный фонд местных администраций</t>
  </si>
  <si>
    <t xml:space="preserve">0111</t>
  </si>
  <si>
    <t xml:space="preserve">0800107500</t>
  </si>
  <si>
    <t xml:space="preserve">Другие общегосударственные вопросы</t>
  </si>
  <si>
    <t xml:space="preserve">0314</t>
  </si>
  <si>
    <t xml:space="preserve">3900124700</t>
  </si>
  <si>
    <t xml:space="preserve">Обеспечение пожарной безопасности</t>
  </si>
  <si>
    <t xml:space="preserve">0300</t>
  </si>
  <si>
    <t xml:space="preserve">0310</t>
  </si>
  <si>
    <t xml:space="preserve">4500174040</t>
  </si>
  <si>
    <t xml:space="preserve">Дорожное хозяйство</t>
  </si>
  <si>
    <t xml:space="preserve">0400</t>
  </si>
  <si>
    <t xml:space="preserve">0409</t>
  </si>
  <si>
    <t xml:space="preserve">3500103150</t>
  </si>
  <si>
    <t xml:space="preserve">3500174040</t>
  </si>
  <si>
    <t xml:space="preserve">225.2</t>
  </si>
  <si>
    <t xml:space="preserve">Жилищное хозяйство</t>
  </si>
  <si>
    <t xml:space="preserve">0500</t>
  </si>
  <si>
    <t xml:space="preserve">0501</t>
  </si>
  <si>
    <t xml:space="preserve">1000303610</t>
  </si>
  <si>
    <t xml:space="preserve">Коммунальное хозяйство</t>
  </si>
  <si>
    <t xml:space="preserve">0502</t>
  </si>
  <si>
    <t xml:space="preserve">1000303560</t>
  </si>
  <si>
    <t xml:space="preserve">Прочие мероприятия по благоустройству</t>
  </si>
  <si>
    <t xml:space="preserve">0505</t>
  </si>
  <si>
    <t xml:space="preserve">1000274040</t>
  </si>
  <si>
    <t xml:space="preserve">уличное освещение</t>
  </si>
  <si>
    <t xml:space="preserve">0503</t>
  </si>
  <si>
    <t xml:space="preserve">1000206050</t>
  </si>
  <si>
    <t xml:space="preserve">223.6</t>
  </si>
  <si>
    <t xml:space="preserve">1000206400</t>
  </si>
  <si>
    <t xml:space="preserve">Другие вопросы в области ООС</t>
  </si>
  <si>
    <t xml:space="preserve">0600</t>
  </si>
  <si>
    <t xml:space="preserve">0605</t>
  </si>
  <si>
    <t xml:space="preserve">1000241200</t>
  </si>
  <si>
    <t xml:space="preserve">СДК</t>
  </si>
  <si>
    <t xml:space="preserve">0800</t>
  </si>
  <si>
    <t xml:space="preserve">0801</t>
  </si>
  <si>
    <t xml:space="preserve">1450144090</t>
  </si>
  <si>
    <t xml:space="preserve">223.5</t>
  </si>
  <si>
    <t xml:space="preserve">Библиотеки</t>
  </si>
  <si>
    <t xml:space="preserve">Национальная оборона</t>
  </si>
  <si>
    <t xml:space="preserve">0200</t>
  </si>
  <si>
    <t xml:space="preserve">0203</t>
  </si>
  <si>
    <t xml:space="preserve">Предоставление доплаты за выслугу лет</t>
  </si>
  <si>
    <t xml:space="preserve">1000</t>
  </si>
  <si>
    <t xml:space="preserve">1001</t>
  </si>
  <si>
    <t xml:space="preserve">9900074000</t>
  </si>
  <si>
    <t xml:space="preserve">Условно утвержденные расходы</t>
  </si>
  <si>
    <t xml:space="preserve">9999</t>
  </si>
  <si>
    <t xml:space="preserve">Итого по коду БК (по коду раздела)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Глава сельского поселения __________________ В.А. Демец</t>
  </si>
  <si>
    <t xml:space="preserve">(должность)                                                 (подпись)                          (расшифровка подписи)</t>
  </si>
  <si>
    <t xml:space="preserve">Руководитель планово-</t>
  </si>
  <si>
    <t xml:space="preserve">______________________</t>
  </si>
  <si>
    <t xml:space="preserve">________________________</t>
  </si>
  <si>
    <t xml:space="preserve">финансовой службы</t>
  </si>
  <si>
    <t xml:space="preserve">              (подпись)                                        (расшифровка подписи)</t>
  </si>
  <si>
    <t xml:space="preserve">Исполнитель</t>
  </si>
  <si>
    <t xml:space="preserve">бухгалтер</t>
  </si>
  <si>
    <t xml:space="preserve">Хазиева Г.Т.</t>
  </si>
  <si>
    <t xml:space="preserve">            (телефон) 8(34766) 2-18-23</t>
  </si>
  <si>
    <t xml:space="preserve">"  " декабря 2019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</t>
  </si>
  <si>
    <t xml:space="preserve">Наименование</t>
  </si>
  <si>
    <t xml:space="preserve">Раздел</t>
  </si>
  <si>
    <t xml:space="preserve">Целевая статья расходов</t>
  </si>
  <si>
    <t xml:space="preserve">Вид расхода</t>
  </si>
  <si>
    <t xml:space="preserve">2020 год</t>
  </si>
  <si>
    <t xml:space="preserve">Подраздел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ы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НАЦИОНАЛЬНАЯ БЕЗОПАСНОСТЬ И ПРАВООХРАНИТЕЛЬНАЯ ДЕЯТЕЛЬНОСТЬ</t>
  </si>
  <si>
    <t xml:space="preserve">Муниципальная программа «Пожарная безопасность на территории сельского поселения Новонадеждинский   сельсовет муниципального района Благовещенский район Республики Башкортостан» </t>
  </si>
  <si>
    <t xml:space="preserve">Основное мероприятие "Содержание противопожарных гидрантов в рабочем состоянии, обучение членов ДПД необходимым действиям по тушению пожаров до прибытия подразделения пожарной охраны"</t>
  </si>
  <si>
    <t xml:space="preserve">Мероприятия по развитию инфраструктуры объектов противопожарной службы</t>
  </si>
  <si>
    <t xml:space="preserve">Резервные фонды</t>
  </si>
  <si>
    <t xml:space="preserve">2.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муниципальном районе Благовещенский район Республики Башкортостан до 2021 года»</t>
  </si>
  <si>
    <t xml:space="preserve">Основное мероприятие "Повышение безопасности населения и защищенности потенциально опасных объектов экономики от угроз природного и техногенного характера"</t>
  </si>
  <si>
    <t xml:space="preserve">Резервные фонды местных администраций</t>
  </si>
  <si>
    <t xml:space="preserve">1.0</t>
  </si>
  <si>
    <t xml:space="preserve">Муниципальная программа «Профилактика терроризма и экстремизма сельского поселения  Ильино Полянский сельсовет муниципального района Благовещенский район Республики Башкортостан на 2020 – 2021 годы»  </t>
  </si>
  <si>
    <t xml:space="preserve">Основное мероприятие "Информирование и предупреждение населения о противодействии распространению терроризма и экстремизма на территории сельского поселения Ильино-Полянский сельсовет муниципального района Благовещенский район Республики Башкортостан"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.где отсутствуют военные комиссариаты.за счет средств федерального бюджета</t>
  </si>
  <si>
    <t xml:space="preserve">Дорожное хозяйство (дорожные фонды)</t>
  </si>
  <si>
    <t xml:space="preserve">Муниципальная программа "Ремонт и содержание автомобильных дорог общего пользования местного значения поселения муниципального района Благовещенский район Республики Башкортостан"</t>
  </si>
  <si>
    <t xml:space="preserve">Основное мероприятие "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, исполнение отдельных государственных полномочий"</t>
  </si>
  <si>
    <t xml:space="preserve">Жилищно-коммунальное хозяйство</t>
  </si>
  <si>
    <t xml:space="preserve"> 200</t>
  </si>
  <si>
    <t xml:space="preserve">Благоустройство</t>
  </si>
  <si>
    <t xml:space="preserve">350.0</t>
  </si>
  <si>
    <t xml:space="preserve">Муниципальная программа комплексного развития систем коммунальной инфраструктуры муниципального района Благовещенский район Республики Башкортостан на 2019-2021 годы</t>
  </si>
  <si>
    <t xml:space="preserve">Основное мероприятие "Повышение степени благоустройства территорий населенных пунктов муниципального района"</t>
  </si>
  <si>
    <t xml:space="preserve">Мероприятия по благоустройству территорий населенных пунктов</t>
  </si>
  <si>
    <t xml:space="preserve">150.0</t>
  </si>
  <si>
    <t xml:space="preserve">Муниципальная программа комплексного развития систем коммунальной инфраструктуры сельского поселения  Ильино-Полянский муниципального района Благовещенский район Республики Башкортостан</t>
  </si>
  <si>
    <t xml:space="preserve">Культура,  кинематография</t>
  </si>
  <si>
    <t xml:space="preserve">Культура</t>
  </si>
  <si>
    <t xml:space="preserve">Муниципальная программа «Развитие культуры, искусства в муниципальном районе Благовещенский район Республики Башкортостан»</t>
  </si>
  <si>
    <t xml:space="preserve">Подпрограмма «Сохранение традиционного художественного творчества, народных промыслов и ремесел, развитие культурно-досуговой деятельности,  развитие библиотечного дела,  музейного дела в муниципальном районе Благовещенский район Республики Башкортостан»</t>
  </si>
  <si>
    <t xml:space="preserve">Основное мероприятие «Организация библиотечного обслуживания населения межпоселенческими библиотеками, организация досуга и культурного отдыха населения, оказания методической и практической помощи учреждениям культуры в организации культурного отдыха»</t>
  </si>
  <si>
    <t xml:space="preserve">19.0</t>
  </si>
  <si>
    <t xml:space="preserve">Дворцы и дома культуры, другие учреждения культуры</t>
  </si>
  <si>
    <t xml:space="preserve">Бюджетные трансферты</t>
  </si>
  <si>
    <t xml:space="preserve">перечисления другим бюджетам бюджетной системы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_р_."/>
    <numFmt numFmtId="168" formatCode="_-* #,##0.00_р_._-;\-* #,##0.00_р_._-;_-* \-??_р_.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59" colorId="64" zoomScale="84" zoomScaleNormal="84" zoomScalePageLayoutView="100" workbookViewId="0">
      <selection pane="topLeft" activeCell="N27" activeCellId="0" sqref="N27:N4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true" hidden="false" outlineLevel="0" max="4" min="4" style="1" width="5.28"/>
    <col collapsed="false" customWidth="fals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3.85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1.28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6" min="14" style="1" width="14.99"/>
    <col collapsed="false" customWidth="true" hidden="false" outlineLevel="0" max="17" min="17" style="2" width="14.99"/>
    <col collapsed="false" customWidth="true" hidden="false" outlineLevel="0" max="18" min="18" style="3" width="11.7"/>
    <col collapsed="false" customWidth="true" hidden="false" outlineLevel="0" max="19" min="19" style="3" width="11.42"/>
    <col collapsed="false" customWidth="false" hidden="false" outlineLevel="0" max="257" min="20" style="1" width="9.14"/>
  </cols>
  <sheetData>
    <row r="1" customFormat="false" ht="11.25" hidden="true" customHeight="true" outlineLevel="0" collapsed="false">
      <c r="G1" s="4"/>
      <c r="H1" s="4"/>
      <c r="I1" s="4"/>
      <c r="J1" s="5"/>
      <c r="K1" s="5"/>
      <c r="L1" s="5"/>
      <c r="M1" s="5"/>
      <c r="N1" s="5"/>
    </row>
    <row r="2" customFormat="false" ht="9.75" hidden="true" customHeight="true" outlineLevel="0" collapsed="false"/>
    <row r="3" customFormat="false" ht="16.5" hidden="false" customHeight="true" outlineLevel="0" collapsed="false">
      <c r="A3" s="6"/>
      <c r="B3" s="6"/>
      <c r="C3" s="6"/>
      <c r="D3" s="6"/>
      <c r="E3" s="6"/>
      <c r="F3" s="6"/>
      <c r="K3" s="6" t="s">
        <v>0</v>
      </c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K4" s="8" t="s">
        <v>1</v>
      </c>
      <c r="L4" s="9" t="s">
        <v>2</v>
      </c>
      <c r="M4" s="9"/>
      <c r="N4" s="9"/>
      <c r="O4" s="9"/>
      <c r="P4" s="9"/>
      <c r="Q4" s="9"/>
      <c r="R4" s="9"/>
      <c r="S4" s="9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K5" s="10" t="s">
        <v>3</v>
      </c>
      <c r="L5" s="10"/>
      <c r="M5" s="10"/>
      <c r="N5" s="10"/>
      <c r="O5" s="10"/>
      <c r="P5" s="10"/>
    </row>
    <row r="6" customFormat="false" ht="9.75" hidden="true" customHeight="true" outlineLevel="0" collapsed="false">
      <c r="A6" s="10"/>
      <c r="B6" s="10"/>
      <c r="C6" s="10"/>
      <c r="D6" s="10"/>
      <c r="E6" s="10"/>
      <c r="F6" s="10"/>
      <c r="G6" s="10"/>
      <c r="K6" s="10"/>
      <c r="L6" s="10"/>
      <c r="M6" s="10"/>
      <c r="N6" s="10"/>
      <c r="O6" s="10"/>
      <c r="P6" s="10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K7" s="11"/>
      <c r="L7" s="11"/>
      <c r="M7" s="11"/>
      <c r="N7" s="11"/>
      <c r="O7" s="11"/>
      <c r="P7" s="11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K8" s="7" t="s">
        <v>4</v>
      </c>
      <c r="L8" s="7"/>
      <c r="M8" s="7"/>
      <c r="N8" s="7"/>
      <c r="O8" s="7"/>
      <c r="P8" s="7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3"/>
      <c r="H9" s="3"/>
      <c r="I9" s="3"/>
      <c r="J9" s="3"/>
      <c r="K9" s="13" t="s">
        <v>5</v>
      </c>
      <c r="L9" s="13"/>
      <c r="M9" s="13"/>
      <c r="N9" s="13"/>
      <c r="O9" s="13"/>
      <c r="P9" s="1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K10" s="14" t="s">
        <v>6</v>
      </c>
      <c r="L10" s="14"/>
      <c r="M10" s="14"/>
      <c r="N10" s="14"/>
      <c r="O10" s="14"/>
      <c r="P10" s="14"/>
    </row>
    <row r="11" customFormat="false" ht="2.25" hidden="false" customHeight="true" outlineLevel="0" collapsed="false"/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16"/>
      <c r="O12" s="17" t="s">
        <v>7</v>
      </c>
      <c r="P12" s="17"/>
    </row>
    <row r="13" customFormat="false" ht="15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s">
        <v>9</v>
      </c>
      <c r="O13" s="20" t="s">
        <v>10</v>
      </c>
      <c r="P13" s="20"/>
    </row>
    <row r="14" customFormat="false" ht="12.75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9" t="s">
        <v>12</v>
      </c>
      <c r="O14" s="22"/>
      <c r="P14" s="22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19" t="s">
        <v>13</v>
      </c>
      <c r="O15" s="23"/>
      <c r="P15" s="23"/>
    </row>
    <row r="16" customFormat="false" ht="28.5" hidden="false" customHeight="true" outlineLevel="0" collapsed="false">
      <c r="A16" s="5" t="s">
        <v>14</v>
      </c>
      <c r="B16" s="5"/>
      <c r="C16" s="5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19" t="s">
        <v>16</v>
      </c>
      <c r="N16" s="19"/>
      <c r="O16" s="25"/>
      <c r="P16" s="26"/>
    </row>
    <row r="17" customFormat="false" ht="11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9" t="s">
        <v>18</v>
      </c>
      <c r="O17" s="28"/>
      <c r="P17" s="29"/>
    </row>
    <row r="18" customFormat="false" ht="12" hidden="false" customHeight="true" outlineLevel="0" collapsed="false">
      <c r="A18" s="5" t="s">
        <v>19</v>
      </c>
      <c r="B18" s="5"/>
      <c r="C18" s="5"/>
      <c r="D18" s="30" t="s">
        <v>20</v>
      </c>
      <c r="E18" s="30"/>
      <c r="F18" s="30"/>
      <c r="G18" s="30"/>
      <c r="H18" s="30"/>
      <c r="I18" s="30"/>
      <c r="J18" s="30"/>
      <c r="K18" s="30"/>
      <c r="L18" s="30"/>
      <c r="M18" s="30"/>
      <c r="N18" s="19" t="s">
        <v>21</v>
      </c>
      <c r="O18" s="31"/>
      <c r="P18" s="31"/>
    </row>
    <row r="19" customFormat="false" ht="11.25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5"/>
      <c r="M19" s="5"/>
      <c r="N19" s="19" t="s">
        <v>23</v>
      </c>
      <c r="O19" s="31" t="n">
        <v>383</v>
      </c>
      <c r="P19" s="31"/>
    </row>
    <row r="20" customFormat="false" ht="13.5" hidden="false" customHeight="true" outlineLevel="0" collapsed="false">
      <c r="A20" s="33"/>
      <c r="B20" s="33"/>
      <c r="C20" s="21" t="s">
        <v>24</v>
      </c>
      <c r="D20" s="21"/>
      <c r="E20" s="21"/>
      <c r="F20" s="21"/>
      <c r="G20" s="21"/>
      <c r="H20" s="21"/>
      <c r="I20" s="33"/>
      <c r="J20" s="33"/>
      <c r="K20" s="32"/>
      <c r="L20" s="15"/>
      <c r="M20" s="15"/>
      <c r="N20" s="19" t="s">
        <v>25</v>
      </c>
      <c r="O20" s="34"/>
      <c r="P20" s="35"/>
    </row>
    <row r="21" customFormat="false" ht="8.25" hidden="false" customHeight="true" outlineLevel="0" collapsed="false">
      <c r="A21" s="36"/>
      <c r="B21" s="36"/>
      <c r="C21" s="10" t="s">
        <v>26</v>
      </c>
      <c r="D21" s="10"/>
      <c r="E21" s="10"/>
      <c r="F21" s="10"/>
      <c r="G21" s="10"/>
      <c r="H21" s="10"/>
      <c r="I21" s="36"/>
      <c r="J21" s="36"/>
      <c r="K21" s="37"/>
      <c r="L21" s="38"/>
      <c r="M21" s="38"/>
      <c r="N21" s="39"/>
    </row>
    <row r="22" customFormat="false" ht="11.2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40"/>
      <c r="L22" s="40"/>
      <c r="M22" s="41"/>
      <c r="N22" s="41"/>
    </row>
    <row r="23" customFormat="false" ht="13.5" hidden="false" customHeight="true" outlineLevel="0" collapsed="false">
      <c r="A23" s="42" t="s">
        <v>27</v>
      </c>
      <c r="B23" s="42"/>
      <c r="C23" s="42"/>
      <c r="D23" s="43" t="s">
        <v>28</v>
      </c>
      <c r="E23" s="44" t="s">
        <v>29</v>
      </c>
      <c r="F23" s="44"/>
      <c r="G23" s="44"/>
      <c r="H23" s="44"/>
      <c r="I23" s="44"/>
      <c r="J23" s="44"/>
      <c r="K23" s="44"/>
      <c r="L23" s="44"/>
      <c r="M23" s="44"/>
      <c r="N23" s="45" t="s">
        <v>30</v>
      </c>
      <c r="O23" s="45"/>
      <c r="P23" s="45"/>
    </row>
    <row r="24" customFormat="false" ht="12.75" hidden="false" customHeight="true" outlineLevel="0" collapsed="false">
      <c r="A24" s="39"/>
      <c r="B24" s="39"/>
      <c r="C24" s="46"/>
      <c r="D24" s="47" t="s">
        <v>31</v>
      </c>
      <c r="E24" s="43" t="s">
        <v>32</v>
      </c>
      <c r="F24" s="43" t="s">
        <v>33</v>
      </c>
      <c r="G24" s="43" t="s">
        <v>34</v>
      </c>
      <c r="H24" s="43"/>
      <c r="I24" s="43" t="s">
        <v>35</v>
      </c>
      <c r="J24" s="48" t="s">
        <v>36</v>
      </c>
      <c r="K24" s="48"/>
      <c r="L24" s="43" t="s">
        <v>37</v>
      </c>
      <c r="M24" s="43"/>
      <c r="N24" s="49" t="s">
        <v>38</v>
      </c>
      <c r="O24" s="49" t="s">
        <v>39</v>
      </c>
      <c r="P24" s="49"/>
    </row>
    <row r="25" customFormat="false" ht="12" hidden="false" customHeight="true" outlineLevel="0" collapsed="false">
      <c r="A25" s="50"/>
      <c r="B25" s="50"/>
      <c r="C25" s="51"/>
      <c r="D25" s="52"/>
      <c r="E25" s="52"/>
      <c r="F25" s="52" t="s">
        <v>40</v>
      </c>
      <c r="G25" s="53"/>
      <c r="H25" s="51"/>
      <c r="I25" s="52" t="s">
        <v>41</v>
      </c>
      <c r="J25" s="48"/>
      <c r="K25" s="48"/>
      <c r="L25" s="52" t="s">
        <v>42</v>
      </c>
      <c r="M25" s="52"/>
      <c r="N25" s="53"/>
      <c r="O25" s="54"/>
      <c r="P25" s="55"/>
    </row>
    <row r="26" customFormat="false" ht="14.25" hidden="false" customHeight="true" outlineLevel="0" collapsed="false">
      <c r="A26" s="56" t="n">
        <v>1</v>
      </c>
      <c r="B26" s="56"/>
      <c r="C26" s="56"/>
      <c r="D26" s="57" t="n">
        <v>2</v>
      </c>
      <c r="E26" s="57" t="n">
        <v>3</v>
      </c>
      <c r="F26" s="57" t="n">
        <v>4</v>
      </c>
      <c r="G26" s="57" t="n">
        <v>5</v>
      </c>
      <c r="H26" s="57"/>
      <c r="I26" s="57" t="n">
        <v>6</v>
      </c>
      <c r="J26" s="57" t="n">
        <v>7</v>
      </c>
      <c r="K26" s="57"/>
      <c r="L26" s="57" t="n">
        <v>8</v>
      </c>
      <c r="M26" s="57"/>
      <c r="N26" s="58" t="n">
        <v>2020</v>
      </c>
      <c r="O26" s="59" t="n">
        <v>2021</v>
      </c>
      <c r="P26" s="59" t="n">
        <v>2022</v>
      </c>
    </row>
    <row r="27" customFormat="false" ht="15.75" hidden="false" customHeight="true" outlineLevel="0" collapsed="false">
      <c r="A27" s="60" t="s">
        <v>43</v>
      </c>
      <c r="B27" s="60"/>
      <c r="C27" s="60"/>
      <c r="D27" s="61"/>
      <c r="E27" s="62" t="s">
        <v>44</v>
      </c>
      <c r="F27" s="62" t="s">
        <v>45</v>
      </c>
      <c r="G27" s="62" t="s">
        <v>46</v>
      </c>
      <c r="H27" s="61"/>
      <c r="I27" s="61" t="n">
        <v>121</v>
      </c>
      <c r="J27" s="62" t="n">
        <v>211</v>
      </c>
      <c r="K27" s="62"/>
      <c r="L27" s="61"/>
      <c r="M27" s="61"/>
      <c r="N27" s="63" t="n">
        <v>779500</v>
      </c>
      <c r="O27" s="64" t="n">
        <v>809000</v>
      </c>
      <c r="P27" s="64" t="n">
        <v>809000</v>
      </c>
    </row>
    <row r="28" customFormat="false" ht="15.75" hidden="false" customHeight="true" outlineLevel="0" collapsed="false">
      <c r="A28" s="60" t="s">
        <v>43</v>
      </c>
      <c r="B28" s="60"/>
      <c r="C28" s="60"/>
      <c r="D28" s="61"/>
      <c r="E28" s="62" t="s">
        <v>44</v>
      </c>
      <c r="F28" s="62" t="s">
        <v>45</v>
      </c>
      <c r="G28" s="62" t="s">
        <v>46</v>
      </c>
      <c r="H28" s="61"/>
      <c r="I28" s="61" t="n">
        <v>129</v>
      </c>
      <c r="J28" s="62" t="n">
        <v>213</v>
      </c>
      <c r="K28" s="62"/>
      <c r="L28" s="61"/>
      <c r="M28" s="61"/>
      <c r="N28" s="63" t="n">
        <v>235400</v>
      </c>
      <c r="O28" s="64" t="n">
        <v>244300</v>
      </c>
      <c r="P28" s="64" t="n">
        <v>244000</v>
      </c>
      <c r="Q28" s="65" t="n">
        <f aca="false">SUM(N27:N28)</f>
        <v>1014900</v>
      </c>
      <c r="R28" s="65" t="n">
        <f aca="false">SUM(O27:O28)</f>
        <v>1053300</v>
      </c>
      <c r="S28" s="65" t="n">
        <f aca="false">SUM(P27:P28)</f>
        <v>1053000</v>
      </c>
    </row>
    <row r="29" customFormat="false" ht="15.75" hidden="false" customHeight="true" outlineLevel="0" collapsed="false">
      <c r="A29" s="60" t="s">
        <v>47</v>
      </c>
      <c r="B29" s="60"/>
      <c r="C29" s="60"/>
      <c r="D29" s="61"/>
      <c r="E29" s="62" t="s">
        <v>44</v>
      </c>
      <c r="F29" s="62" t="s">
        <v>48</v>
      </c>
      <c r="G29" s="62" t="s">
        <v>49</v>
      </c>
      <c r="H29" s="61"/>
      <c r="I29" s="61" t="n">
        <v>121</v>
      </c>
      <c r="J29" s="62" t="n">
        <v>211</v>
      </c>
      <c r="K29" s="62"/>
      <c r="L29" s="61"/>
      <c r="M29" s="61"/>
      <c r="N29" s="63" t="n">
        <v>1345700</v>
      </c>
      <c r="O29" s="64" t="n">
        <v>1390000</v>
      </c>
      <c r="P29" s="64" t="n">
        <v>1390000</v>
      </c>
    </row>
    <row r="30" customFormat="false" ht="15.75" hidden="false" customHeight="true" outlineLevel="0" collapsed="false">
      <c r="A30" s="60" t="s">
        <v>47</v>
      </c>
      <c r="B30" s="60"/>
      <c r="C30" s="60"/>
      <c r="D30" s="61"/>
      <c r="E30" s="62" t="s">
        <v>44</v>
      </c>
      <c r="F30" s="62" t="s">
        <v>48</v>
      </c>
      <c r="G30" s="62" t="s">
        <v>49</v>
      </c>
      <c r="H30" s="61"/>
      <c r="I30" s="61" t="n">
        <v>129</v>
      </c>
      <c r="J30" s="62" t="n">
        <v>213</v>
      </c>
      <c r="K30" s="62"/>
      <c r="L30" s="61"/>
      <c r="M30" s="61"/>
      <c r="N30" s="63" t="n">
        <v>406500</v>
      </c>
      <c r="O30" s="66" t="n">
        <v>422000</v>
      </c>
      <c r="P30" s="66" t="n">
        <v>421000</v>
      </c>
    </row>
    <row r="31" customFormat="false" ht="15.75" hidden="false" customHeight="true" outlineLevel="0" collapsed="false">
      <c r="A31" s="60" t="s">
        <v>47</v>
      </c>
      <c r="B31" s="60"/>
      <c r="C31" s="60"/>
      <c r="D31" s="61"/>
      <c r="E31" s="62" t="s">
        <v>44</v>
      </c>
      <c r="F31" s="62" t="s">
        <v>48</v>
      </c>
      <c r="G31" s="62" t="s">
        <v>49</v>
      </c>
      <c r="H31" s="61"/>
      <c r="I31" s="61" t="n">
        <v>244</v>
      </c>
      <c r="J31" s="62" t="n">
        <v>221</v>
      </c>
      <c r="K31" s="62"/>
      <c r="L31" s="61"/>
      <c r="M31" s="61"/>
      <c r="N31" s="63" t="n">
        <v>50000</v>
      </c>
      <c r="O31" s="64" t="n">
        <v>30000</v>
      </c>
      <c r="P31" s="64" t="n">
        <v>30000</v>
      </c>
    </row>
    <row r="32" customFormat="false" ht="15.75" hidden="false" customHeight="true" outlineLevel="0" collapsed="false">
      <c r="A32" s="60" t="s">
        <v>47</v>
      </c>
      <c r="B32" s="60"/>
      <c r="C32" s="60"/>
      <c r="D32" s="61"/>
      <c r="E32" s="62" t="s">
        <v>44</v>
      </c>
      <c r="F32" s="62" t="s">
        <v>48</v>
      </c>
      <c r="G32" s="62" t="s">
        <v>49</v>
      </c>
      <c r="H32" s="61"/>
      <c r="I32" s="61" t="n">
        <v>244</v>
      </c>
      <c r="J32" s="62" t="s">
        <v>50</v>
      </c>
      <c r="K32" s="62"/>
      <c r="L32" s="61"/>
      <c r="M32" s="61"/>
      <c r="N32" s="63" t="n">
        <v>3000</v>
      </c>
      <c r="O32" s="66" t="n">
        <v>3000</v>
      </c>
      <c r="P32" s="66" t="n">
        <v>3000</v>
      </c>
    </row>
    <row r="33" customFormat="false" ht="15.75" hidden="false" customHeight="true" outlineLevel="0" collapsed="false">
      <c r="A33" s="60" t="s">
        <v>47</v>
      </c>
      <c r="B33" s="60"/>
      <c r="C33" s="60"/>
      <c r="D33" s="61"/>
      <c r="E33" s="62" t="s">
        <v>44</v>
      </c>
      <c r="F33" s="62" t="s">
        <v>48</v>
      </c>
      <c r="G33" s="62" t="s">
        <v>49</v>
      </c>
      <c r="H33" s="61"/>
      <c r="I33" s="61" t="n">
        <v>244</v>
      </c>
      <c r="J33" s="62" t="s">
        <v>51</v>
      </c>
      <c r="K33" s="62"/>
      <c r="L33" s="61"/>
      <c r="M33" s="61"/>
      <c r="N33" s="63" t="n">
        <v>6000</v>
      </c>
      <c r="O33" s="66" t="n">
        <v>3000</v>
      </c>
      <c r="P33" s="66" t="n">
        <v>3000</v>
      </c>
    </row>
    <row r="34" customFormat="false" ht="15.75" hidden="false" customHeight="true" outlineLevel="0" collapsed="false">
      <c r="A34" s="60" t="s">
        <v>47</v>
      </c>
      <c r="B34" s="60"/>
      <c r="C34" s="60"/>
      <c r="D34" s="61"/>
      <c r="E34" s="62" t="s">
        <v>44</v>
      </c>
      <c r="F34" s="62" t="s">
        <v>48</v>
      </c>
      <c r="G34" s="62" t="s">
        <v>49</v>
      </c>
      <c r="H34" s="61"/>
      <c r="I34" s="61" t="n">
        <v>244</v>
      </c>
      <c r="J34" s="62" t="s">
        <v>52</v>
      </c>
      <c r="K34" s="62"/>
      <c r="L34" s="61"/>
      <c r="M34" s="61"/>
      <c r="N34" s="63" t="n">
        <v>15000</v>
      </c>
      <c r="O34" s="66" t="n">
        <v>15000</v>
      </c>
      <c r="P34" s="66" t="n">
        <v>15000</v>
      </c>
    </row>
    <row r="35" customFormat="false" ht="15.75" hidden="false" customHeight="true" outlineLevel="0" collapsed="false">
      <c r="A35" s="60" t="s">
        <v>47</v>
      </c>
      <c r="B35" s="60"/>
      <c r="C35" s="60"/>
      <c r="D35" s="61"/>
      <c r="E35" s="62" t="s">
        <v>44</v>
      </c>
      <c r="F35" s="62" t="s">
        <v>48</v>
      </c>
      <c r="G35" s="62" t="s">
        <v>49</v>
      </c>
      <c r="H35" s="61"/>
      <c r="I35" s="61" t="n">
        <v>244</v>
      </c>
      <c r="J35" s="62" t="s">
        <v>53</v>
      </c>
      <c r="K35" s="62"/>
      <c r="L35" s="61"/>
      <c r="M35" s="61"/>
      <c r="N35" s="63" t="n">
        <v>6000</v>
      </c>
      <c r="O35" s="66" t="n">
        <v>6000</v>
      </c>
      <c r="P35" s="66" t="n">
        <v>6000</v>
      </c>
    </row>
    <row r="36" customFormat="false" ht="15.75" hidden="false" customHeight="true" outlineLevel="0" collapsed="false">
      <c r="A36" s="60" t="s">
        <v>47</v>
      </c>
      <c r="B36" s="60"/>
      <c r="C36" s="60"/>
      <c r="D36" s="61"/>
      <c r="E36" s="62" t="s">
        <v>44</v>
      </c>
      <c r="F36" s="62" t="s">
        <v>48</v>
      </c>
      <c r="G36" s="62" t="s">
        <v>49</v>
      </c>
      <c r="H36" s="61"/>
      <c r="I36" s="61" t="n">
        <v>244</v>
      </c>
      <c r="J36" s="62" t="s">
        <v>54</v>
      </c>
      <c r="K36" s="62"/>
      <c r="L36" s="61"/>
      <c r="M36" s="61"/>
      <c r="N36" s="63" t="n">
        <v>10000</v>
      </c>
      <c r="O36" s="66" t="n">
        <v>10000</v>
      </c>
      <c r="P36" s="66" t="n">
        <v>10000</v>
      </c>
    </row>
    <row r="37" customFormat="false" ht="15.75" hidden="false" customHeight="true" outlineLevel="0" collapsed="false">
      <c r="A37" s="60" t="s">
        <v>47</v>
      </c>
      <c r="B37" s="60"/>
      <c r="C37" s="60"/>
      <c r="D37" s="61"/>
      <c r="E37" s="62" t="s">
        <v>44</v>
      </c>
      <c r="F37" s="62" t="s">
        <v>48</v>
      </c>
      <c r="G37" s="62" t="s">
        <v>49</v>
      </c>
      <c r="H37" s="61"/>
      <c r="I37" s="61" t="n">
        <v>244</v>
      </c>
      <c r="J37" s="62" t="s">
        <v>55</v>
      </c>
      <c r="K37" s="62"/>
      <c r="L37" s="61"/>
      <c r="M37" s="61"/>
      <c r="N37" s="63" t="n">
        <v>250000</v>
      </c>
      <c r="O37" s="66" t="n">
        <v>250000</v>
      </c>
      <c r="P37" s="66" t="n">
        <v>250000</v>
      </c>
    </row>
    <row r="38" customFormat="false" ht="15.75" hidden="false" customHeight="true" outlineLevel="0" collapsed="false">
      <c r="A38" s="60" t="s">
        <v>47</v>
      </c>
      <c r="B38" s="60"/>
      <c r="C38" s="60"/>
      <c r="D38" s="61"/>
      <c r="E38" s="62" t="s">
        <v>44</v>
      </c>
      <c r="F38" s="62" t="s">
        <v>48</v>
      </c>
      <c r="G38" s="62" t="s">
        <v>49</v>
      </c>
      <c r="H38" s="61"/>
      <c r="I38" s="61" t="n">
        <v>244</v>
      </c>
      <c r="J38" s="62" t="s">
        <v>56</v>
      </c>
      <c r="K38" s="62"/>
      <c r="L38" s="61"/>
      <c r="M38" s="61"/>
      <c r="N38" s="63" t="n">
        <v>130000</v>
      </c>
      <c r="O38" s="66" t="n">
        <v>130000</v>
      </c>
      <c r="P38" s="66" t="n">
        <v>130000</v>
      </c>
    </row>
    <row r="39" customFormat="false" ht="15.75" hidden="false" customHeight="true" outlineLevel="0" collapsed="false">
      <c r="A39" s="60" t="s">
        <v>47</v>
      </c>
      <c r="B39" s="60"/>
      <c r="C39" s="60"/>
      <c r="D39" s="61"/>
      <c r="E39" s="62" t="s">
        <v>44</v>
      </c>
      <c r="F39" s="62" t="s">
        <v>48</v>
      </c>
      <c r="G39" s="62" t="s">
        <v>49</v>
      </c>
      <c r="H39" s="61"/>
      <c r="I39" s="61" t="n">
        <v>244</v>
      </c>
      <c r="J39" s="62" t="s">
        <v>57</v>
      </c>
      <c r="K39" s="62"/>
      <c r="L39" s="61"/>
      <c r="M39" s="61"/>
      <c r="N39" s="67" t="n">
        <v>50000</v>
      </c>
      <c r="O39" s="68" t="n">
        <v>40000</v>
      </c>
      <c r="P39" s="68" t="n">
        <v>40000</v>
      </c>
    </row>
    <row r="40" customFormat="false" ht="15.75" hidden="false" customHeight="true" outlineLevel="0" collapsed="false">
      <c r="A40" s="60" t="s">
        <v>47</v>
      </c>
      <c r="B40" s="60"/>
      <c r="C40" s="60"/>
      <c r="D40" s="61"/>
      <c r="E40" s="62" t="s">
        <v>44</v>
      </c>
      <c r="F40" s="62" t="s">
        <v>48</v>
      </c>
      <c r="G40" s="62" t="s">
        <v>49</v>
      </c>
      <c r="H40" s="61"/>
      <c r="I40" s="61" t="n">
        <v>244</v>
      </c>
      <c r="J40" s="62" t="s">
        <v>58</v>
      </c>
      <c r="K40" s="62"/>
      <c r="L40" s="61"/>
      <c r="M40" s="61"/>
      <c r="N40" s="67" t="n">
        <v>6000</v>
      </c>
      <c r="O40" s="68" t="n">
        <v>0</v>
      </c>
      <c r="P40" s="68" t="n">
        <v>0</v>
      </c>
    </row>
    <row r="41" customFormat="false" ht="15.75" hidden="false" customHeight="true" outlineLevel="0" collapsed="false">
      <c r="A41" s="60" t="s">
        <v>47</v>
      </c>
      <c r="B41" s="60"/>
      <c r="C41" s="60"/>
      <c r="D41" s="61"/>
      <c r="E41" s="62" t="s">
        <v>44</v>
      </c>
      <c r="F41" s="62" t="s">
        <v>48</v>
      </c>
      <c r="G41" s="62" t="s">
        <v>49</v>
      </c>
      <c r="H41" s="61"/>
      <c r="I41" s="61" t="n">
        <v>851</v>
      </c>
      <c r="J41" s="62" t="s">
        <v>59</v>
      </c>
      <c r="K41" s="62"/>
      <c r="L41" s="61"/>
      <c r="M41" s="61"/>
      <c r="N41" s="63" t="n">
        <v>38000</v>
      </c>
      <c r="O41" s="66" t="n">
        <v>38000</v>
      </c>
      <c r="P41" s="66" t="n">
        <v>38000</v>
      </c>
      <c r="Q41" s="65" t="n">
        <f aca="false">SUM(N29:N41)</f>
        <v>2316200</v>
      </c>
      <c r="R41" s="65" t="n">
        <f aca="false">SUM(O29:O41)</f>
        <v>2337000</v>
      </c>
      <c r="S41" s="65" t="n">
        <f aca="false">SUM(O29:P41)</f>
        <v>4673000</v>
      </c>
    </row>
    <row r="42" customFormat="false" ht="15.75" hidden="false" customHeight="true" outlineLevel="0" collapsed="false">
      <c r="A42" s="60" t="s">
        <v>60</v>
      </c>
      <c r="B42" s="60"/>
      <c r="C42" s="60"/>
      <c r="D42" s="61"/>
      <c r="E42" s="62" t="s">
        <v>44</v>
      </c>
      <c r="F42" s="62" t="s">
        <v>61</v>
      </c>
      <c r="G42" s="62" t="s">
        <v>62</v>
      </c>
      <c r="H42" s="61"/>
      <c r="I42" s="61" t="n">
        <v>870</v>
      </c>
      <c r="J42" s="61" t="n">
        <v>349</v>
      </c>
      <c r="K42" s="61"/>
      <c r="L42" s="61"/>
      <c r="M42" s="61"/>
      <c r="N42" s="64" t="n">
        <v>2000</v>
      </c>
      <c r="O42" s="64" t="n">
        <v>2000</v>
      </c>
      <c r="P42" s="64" t="n">
        <v>2000</v>
      </c>
    </row>
    <row r="43" customFormat="false" ht="15.75" hidden="false" customHeight="true" outlineLevel="0" collapsed="false">
      <c r="A43" s="60" t="s">
        <v>63</v>
      </c>
      <c r="B43" s="60"/>
      <c r="C43" s="60"/>
      <c r="D43" s="61"/>
      <c r="E43" s="62" t="s">
        <v>44</v>
      </c>
      <c r="F43" s="62" t="s">
        <v>64</v>
      </c>
      <c r="G43" s="62" t="s">
        <v>65</v>
      </c>
      <c r="H43" s="61"/>
      <c r="I43" s="61" t="n">
        <v>244</v>
      </c>
      <c r="J43" s="62" t="s">
        <v>57</v>
      </c>
      <c r="K43" s="62"/>
      <c r="L43" s="61"/>
      <c r="M43" s="61"/>
      <c r="N43" s="69" t="n">
        <v>1000</v>
      </c>
      <c r="O43" s="70" t="n">
        <v>1000</v>
      </c>
      <c r="P43" s="70" t="n">
        <v>1000</v>
      </c>
    </row>
    <row r="44" customFormat="false" ht="15.75" hidden="false" customHeight="true" outlineLevel="0" collapsed="false">
      <c r="A44" s="60" t="s">
        <v>66</v>
      </c>
      <c r="B44" s="60"/>
      <c r="C44" s="60"/>
      <c r="D44" s="61"/>
      <c r="E44" s="62" t="s">
        <v>67</v>
      </c>
      <c r="F44" s="62" t="s">
        <v>68</v>
      </c>
      <c r="G44" s="62" t="s">
        <v>69</v>
      </c>
      <c r="H44" s="61"/>
      <c r="I44" s="61" t="n">
        <v>244</v>
      </c>
      <c r="J44" s="61" t="s">
        <v>55</v>
      </c>
      <c r="K44" s="61"/>
      <c r="L44" s="61"/>
      <c r="M44" s="61"/>
      <c r="N44" s="64" t="n">
        <v>100000</v>
      </c>
      <c r="O44" s="64"/>
      <c r="P44" s="64"/>
    </row>
    <row r="45" customFormat="false" ht="15.75" hidden="false" customHeight="true" outlineLevel="0" collapsed="false">
      <c r="A45" s="60" t="s">
        <v>70</v>
      </c>
      <c r="B45" s="60"/>
      <c r="C45" s="60"/>
      <c r="D45" s="61"/>
      <c r="E45" s="62" t="s">
        <v>71</v>
      </c>
      <c r="F45" s="62" t="s">
        <v>72</v>
      </c>
      <c r="G45" s="62" t="s">
        <v>73</v>
      </c>
      <c r="H45" s="61"/>
      <c r="I45" s="61" t="n">
        <v>244</v>
      </c>
      <c r="J45" s="61" t="s">
        <v>50</v>
      </c>
      <c r="K45" s="61"/>
      <c r="L45" s="61"/>
      <c r="M45" s="61"/>
      <c r="N45" s="71" t="n">
        <v>325000</v>
      </c>
      <c r="O45" s="71"/>
      <c r="P45" s="71"/>
      <c r="Q45" s="1"/>
      <c r="R45" s="1"/>
      <c r="S45" s="1"/>
    </row>
    <row r="46" customFormat="false" ht="15.75" hidden="false" customHeight="true" outlineLevel="0" collapsed="false">
      <c r="A46" s="60" t="s">
        <v>70</v>
      </c>
      <c r="B46" s="60"/>
      <c r="C46" s="60"/>
      <c r="D46" s="61"/>
      <c r="E46" s="62" t="s">
        <v>71</v>
      </c>
      <c r="F46" s="62" t="s">
        <v>72</v>
      </c>
      <c r="G46" s="62" t="s">
        <v>74</v>
      </c>
      <c r="H46" s="61"/>
      <c r="I46" s="61" t="n">
        <v>244</v>
      </c>
      <c r="J46" s="61" t="s">
        <v>75</v>
      </c>
      <c r="K46" s="61"/>
      <c r="L46" s="61"/>
      <c r="M46" s="61"/>
      <c r="N46" s="71" t="n">
        <v>200000</v>
      </c>
      <c r="O46" s="71"/>
      <c r="P46" s="71"/>
      <c r="Q46" s="1"/>
      <c r="R46" s="1"/>
      <c r="S46" s="1"/>
    </row>
    <row r="47" customFormat="false" ht="15.75" hidden="false" customHeight="true" outlineLevel="0" collapsed="false">
      <c r="A47" s="60" t="s">
        <v>76</v>
      </c>
      <c r="B47" s="60"/>
      <c r="C47" s="60"/>
      <c r="D47" s="61"/>
      <c r="E47" s="62" t="s">
        <v>77</v>
      </c>
      <c r="F47" s="62" t="s">
        <v>78</v>
      </c>
      <c r="G47" s="62" t="s">
        <v>79</v>
      </c>
      <c r="H47" s="72"/>
      <c r="I47" s="61" t="n">
        <v>244</v>
      </c>
      <c r="J47" s="61" t="s">
        <v>51</v>
      </c>
      <c r="K47" s="61"/>
      <c r="L47" s="61"/>
      <c r="M47" s="61"/>
      <c r="N47" s="73" t="n">
        <v>50000</v>
      </c>
      <c r="O47" s="64" t="n">
        <v>50000</v>
      </c>
      <c r="P47" s="64" t="n">
        <v>50000</v>
      </c>
    </row>
    <row r="48" customFormat="false" ht="15.75" hidden="false" customHeight="true" outlineLevel="0" collapsed="false">
      <c r="A48" s="74" t="s">
        <v>80</v>
      </c>
      <c r="B48" s="74"/>
      <c r="C48" s="74"/>
      <c r="D48" s="61"/>
      <c r="E48" s="62" t="s">
        <v>77</v>
      </c>
      <c r="F48" s="62" t="s">
        <v>81</v>
      </c>
      <c r="G48" s="75" t="n">
        <v>1000374040</v>
      </c>
      <c r="H48" s="72"/>
      <c r="I48" s="61" t="n">
        <v>244</v>
      </c>
      <c r="J48" s="62" t="s">
        <v>75</v>
      </c>
      <c r="K48" s="62"/>
      <c r="L48" s="61"/>
      <c r="M48" s="61"/>
      <c r="N48" s="71" t="n">
        <v>100000</v>
      </c>
      <c r="O48" s="71"/>
      <c r="P48" s="71"/>
      <c r="Q48" s="1"/>
      <c r="R48" s="1"/>
      <c r="S48" s="1"/>
    </row>
    <row r="49" customFormat="false" ht="15.75" hidden="false" customHeight="true" outlineLevel="0" collapsed="false">
      <c r="A49" s="60" t="s">
        <v>80</v>
      </c>
      <c r="B49" s="60"/>
      <c r="C49" s="60"/>
      <c r="D49" s="61"/>
      <c r="E49" s="62" t="s">
        <v>77</v>
      </c>
      <c r="F49" s="62" t="s">
        <v>81</v>
      </c>
      <c r="G49" s="62" t="s">
        <v>82</v>
      </c>
      <c r="H49" s="72"/>
      <c r="I49" s="61" t="n">
        <v>244</v>
      </c>
      <c r="J49" s="61" t="n">
        <v>227</v>
      </c>
      <c r="K49" s="61"/>
      <c r="L49" s="61"/>
      <c r="M49" s="61"/>
      <c r="N49" s="73" t="n">
        <v>2000</v>
      </c>
      <c r="O49" s="64" t="n">
        <v>2000</v>
      </c>
      <c r="P49" s="64" t="n">
        <v>2000</v>
      </c>
    </row>
    <row r="50" customFormat="false" ht="15.75" hidden="false" customHeight="true" outlineLevel="0" collapsed="false">
      <c r="A50" s="60" t="s">
        <v>80</v>
      </c>
      <c r="B50" s="60"/>
      <c r="C50" s="60"/>
      <c r="D50" s="61"/>
      <c r="E50" s="62" t="s">
        <v>77</v>
      </c>
      <c r="F50" s="62" t="s">
        <v>81</v>
      </c>
      <c r="G50" s="62" t="s">
        <v>82</v>
      </c>
      <c r="H50" s="72"/>
      <c r="I50" s="61" t="n">
        <v>852</v>
      </c>
      <c r="J50" s="61" t="n">
        <v>291</v>
      </c>
      <c r="K50" s="61"/>
      <c r="L50" s="61"/>
      <c r="M50" s="61"/>
      <c r="N50" s="73" t="n">
        <v>4200</v>
      </c>
      <c r="O50" s="64" t="n">
        <v>4000</v>
      </c>
      <c r="P50" s="64" t="n">
        <v>4000</v>
      </c>
    </row>
    <row r="51" customFormat="false" ht="15.75" hidden="false" customHeight="true" outlineLevel="0" collapsed="false">
      <c r="A51" s="60" t="s">
        <v>80</v>
      </c>
      <c r="B51" s="60"/>
      <c r="C51" s="60"/>
      <c r="D51" s="61"/>
      <c r="E51" s="62" t="s">
        <v>77</v>
      </c>
      <c r="F51" s="62" t="s">
        <v>81</v>
      </c>
      <c r="G51" s="62" t="s">
        <v>82</v>
      </c>
      <c r="H51" s="72"/>
      <c r="I51" s="61" t="n">
        <v>244</v>
      </c>
      <c r="J51" s="61" t="s">
        <v>55</v>
      </c>
      <c r="K51" s="61"/>
      <c r="L51" s="61"/>
      <c r="M51" s="61"/>
      <c r="N51" s="73" t="n">
        <v>40000</v>
      </c>
      <c r="O51" s="64" t="n">
        <v>42000</v>
      </c>
      <c r="P51" s="64" t="n">
        <v>42000</v>
      </c>
    </row>
    <row r="52" customFormat="false" ht="15.75" hidden="false" customHeight="true" outlineLevel="0" collapsed="false">
      <c r="A52" s="60" t="s">
        <v>80</v>
      </c>
      <c r="B52" s="60"/>
      <c r="C52" s="60"/>
      <c r="D52" s="61"/>
      <c r="E52" s="62" t="s">
        <v>77</v>
      </c>
      <c r="F52" s="62" t="s">
        <v>81</v>
      </c>
      <c r="G52" s="62" t="s">
        <v>82</v>
      </c>
      <c r="H52" s="72"/>
      <c r="I52" s="61" t="n">
        <v>244</v>
      </c>
      <c r="J52" s="61" t="n">
        <v>346</v>
      </c>
      <c r="K52" s="61"/>
      <c r="L52" s="61"/>
      <c r="M52" s="61"/>
      <c r="N52" s="73" t="n">
        <v>30000</v>
      </c>
      <c r="O52" s="64" t="n">
        <v>30000</v>
      </c>
      <c r="P52" s="64" t="n">
        <v>30000</v>
      </c>
      <c r="Q52" s="76" t="n">
        <f aca="false">SUM(N48:N52)</f>
        <v>176200</v>
      </c>
      <c r="R52" s="76" t="n">
        <f aca="false">SUM(O49:O52)</f>
        <v>78000</v>
      </c>
      <c r="S52" s="76" t="n">
        <f aca="false">SUM(P49:P52)</f>
        <v>78000</v>
      </c>
    </row>
    <row r="53" customFormat="false" ht="15.75" hidden="false" customHeight="true" outlineLevel="0" collapsed="false">
      <c r="A53" s="60" t="s">
        <v>83</v>
      </c>
      <c r="B53" s="60"/>
      <c r="C53" s="60"/>
      <c r="D53" s="61"/>
      <c r="E53" s="62" t="s">
        <v>77</v>
      </c>
      <c r="F53" s="62" t="s">
        <v>84</v>
      </c>
      <c r="G53" s="62" t="s">
        <v>85</v>
      </c>
      <c r="H53" s="72"/>
      <c r="I53" s="61" t="n">
        <v>244</v>
      </c>
      <c r="J53" s="61" t="s">
        <v>55</v>
      </c>
      <c r="K53" s="61"/>
      <c r="L53" s="61"/>
      <c r="M53" s="61"/>
      <c r="N53" s="73"/>
      <c r="O53" s="64" t="n">
        <v>500000</v>
      </c>
      <c r="P53" s="64" t="n">
        <v>500000</v>
      </c>
    </row>
    <row r="54" customFormat="false" ht="15.75" hidden="false" customHeight="true" outlineLevel="0" collapsed="false">
      <c r="A54" s="77" t="s">
        <v>86</v>
      </c>
      <c r="B54" s="77"/>
      <c r="C54" s="77"/>
      <c r="D54" s="57"/>
      <c r="E54" s="78" t="s">
        <v>77</v>
      </c>
      <c r="F54" s="78" t="s">
        <v>87</v>
      </c>
      <c r="G54" s="62" t="s">
        <v>88</v>
      </c>
      <c r="H54" s="79"/>
      <c r="I54" s="57" t="n">
        <v>244</v>
      </c>
      <c r="J54" s="57" t="s">
        <v>89</v>
      </c>
      <c r="K54" s="57"/>
      <c r="L54" s="57"/>
      <c r="M54" s="57"/>
      <c r="N54" s="80" t="n">
        <v>120000</v>
      </c>
      <c r="O54" s="80" t="n">
        <v>60000</v>
      </c>
      <c r="P54" s="80" t="n">
        <v>60000</v>
      </c>
    </row>
    <row r="55" customFormat="false" ht="15.75" hidden="false" customHeight="true" outlineLevel="0" collapsed="false">
      <c r="A55" s="60" t="s">
        <v>83</v>
      </c>
      <c r="B55" s="60"/>
      <c r="C55" s="60"/>
      <c r="D55" s="57"/>
      <c r="E55" s="78" t="s">
        <v>77</v>
      </c>
      <c r="F55" s="78" t="s">
        <v>87</v>
      </c>
      <c r="G55" s="62" t="s">
        <v>90</v>
      </c>
      <c r="H55" s="79"/>
      <c r="I55" s="57" t="n">
        <v>244</v>
      </c>
      <c r="J55" s="57" t="s">
        <v>50</v>
      </c>
      <c r="K55" s="57"/>
      <c r="L55" s="57"/>
      <c r="M55" s="57"/>
      <c r="N55" s="80" t="n">
        <v>20000</v>
      </c>
      <c r="O55" s="80" t="n">
        <v>20000</v>
      </c>
      <c r="P55" s="80" t="n">
        <v>20000</v>
      </c>
    </row>
    <row r="56" customFormat="false" ht="15.75" hidden="false" customHeight="true" outlineLevel="0" collapsed="false">
      <c r="A56" s="60" t="s">
        <v>83</v>
      </c>
      <c r="B56" s="60"/>
      <c r="C56" s="60"/>
      <c r="D56" s="57"/>
      <c r="E56" s="78" t="s">
        <v>77</v>
      </c>
      <c r="F56" s="78" t="s">
        <v>87</v>
      </c>
      <c r="G56" s="62" t="s">
        <v>88</v>
      </c>
      <c r="H56" s="79"/>
      <c r="I56" s="57" t="n">
        <v>244</v>
      </c>
      <c r="J56" s="57" t="s">
        <v>54</v>
      </c>
      <c r="K56" s="57"/>
      <c r="L56" s="57"/>
      <c r="M56" s="57"/>
      <c r="N56" s="80" t="n">
        <v>10000</v>
      </c>
      <c r="O56" s="80" t="n">
        <v>10000</v>
      </c>
      <c r="P56" s="80" t="n">
        <v>10000</v>
      </c>
    </row>
    <row r="57" customFormat="false" ht="15.75" hidden="false" customHeight="true" outlineLevel="0" collapsed="false">
      <c r="A57" s="60" t="s">
        <v>83</v>
      </c>
      <c r="B57" s="60"/>
      <c r="C57" s="60"/>
      <c r="D57" s="61"/>
      <c r="E57" s="62" t="s">
        <v>77</v>
      </c>
      <c r="F57" s="62" t="s">
        <v>87</v>
      </c>
      <c r="G57" s="62" t="s">
        <v>85</v>
      </c>
      <c r="H57" s="72"/>
      <c r="I57" s="61" t="n">
        <v>244</v>
      </c>
      <c r="J57" s="61" t="s">
        <v>75</v>
      </c>
      <c r="K57" s="61"/>
      <c r="L57" s="61"/>
      <c r="M57" s="61"/>
      <c r="N57" s="81" t="n">
        <v>200000</v>
      </c>
      <c r="O57" s="81"/>
      <c r="P57" s="71"/>
      <c r="Q57" s="1"/>
      <c r="R57" s="1"/>
      <c r="S57" s="1"/>
    </row>
    <row r="58" customFormat="false" ht="15.75" hidden="false" customHeight="false" outlineLevel="0" collapsed="false">
      <c r="A58" s="60" t="s">
        <v>91</v>
      </c>
      <c r="B58" s="60"/>
      <c r="C58" s="60"/>
      <c r="D58" s="61"/>
      <c r="E58" s="62" t="s">
        <v>92</v>
      </c>
      <c r="F58" s="62" t="s">
        <v>93</v>
      </c>
      <c r="G58" s="62" t="s">
        <v>94</v>
      </c>
      <c r="H58" s="72"/>
      <c r="I58" s="61" t="n">
        <v>244</v>
      </c>
      <c r="J58" s="61" t="s">
        <v>50</v>
      </c>
      <c r="K58" s="61"/>
      <c r="L58" s="61"/>
      <c r="M58" s="61"/>
      <c r="N58" s="81" t="n">
        <v>50000</v>
      </c>
      <c r="O58" s="81"/>
      <c r="P58" s="71"/>
      <c r="Q58" s="1"/>
      <c r="R58" s="1"/>
      <c r="S58" s="1"/>
    </row>
    <row r="59" customFormat="false" ht="15.75" hidden="false" customHeight="false" outlineLevel="0" collapsed="false">
      <c r="A59" s="60" t="s">
        <v>91</v>
      </c>
      <c r="B59" s="60"/>
      <c r="C59" s="60"/>
      <c r="D59" s="61"/>
      <c r="E59" s="62" t="s">
        <v>92</v>
      </c>
      <c r="F59" s="62" t="s">
        <v>93</v>
      </c>
      <c r="G59" s="62" t="s">
        <v>85</v>
      </c>
      <c r="H59" s="72"/>
      <c r="I59" s="61" t="n">
        <v>244</v>
      </c>
      <c r="J59" s="61" t="s">
        <v>50</v>
      </c>
      <c r="K59" s="61"/>
      <c r="L59" s="61"/>
      <c r="M59" s="61"/>
      <c r="N59" s="81" t="n">
        <v>100000</v>
      </c>
      <c r="O59" s="81"/>
      <c r="P59" s="71"/>
      <c r="Q59" s="1"/>
      <c r="R59" s="1"/>
      <c r="S59" s="1"/>
    </row>
    <row r="60" customFormat="false" ht="18" hidden="false" customHeight="true" outlineLevel="0" collapsed="false">
      <c r="A60" s="82" t="s">
        <v>95</v>
      </c>
      <c r="B60" s="82"/>
      <c r="C60" s="82"/>
      <c r="D60" s="61"/>
      <c r="E60" s="62" t="s">
        <v>96</v>
      </c>
      <c r="F60" s="62" t="s">
        <v>97</v>
      </c>
      <c r="G60" s="83" t="s">
        <v>98</v>
      </c>
      <c r="H60" s="61"/>
      <c r="I60" s="61" t="n">
        <v>244</v>
      </c>
      <c r="J60" s="61" t="n">
        <v>221</v>
      </c>
      <c r="K60" s="61"/>
      <c r="L60" s="61"/>
      <c r="M60" s="61"/>
      <c r="N60" s="64" t="n">
        <v>25000</v>
      </c>
      <c r="O60" s="64" t="n">
        <v>7000</v>
      </c>
      <c r="P60" s="64" t="n">
        <v>7000</v>
      </c>
    </row>
    <row r="61" customFormat="false" ht="18" hidden="false" customHeight="true" outlineLevel="0" collapsed="false">
      <c r="A61" s="82" t="s">
        <v>95</v>
      </c>
      <c r="B61" s="82"/>
      <c r="C61" s="82"/>
      <c r="D61" s="61"/>
      <c r="E61" s="62" t="s">
        <v>96</v>
      </c>
      <c r="F61" s="62" t="s">
        <v>97</v>
      </c>
      <c r="G61" s="84" t="s">
        <v>98</v>
      </c>
      <c r="H61" s="61"/>
      <c r="I61" s="61" t="n">
        <v>244</v>
      </c>
      <c r="J61" s="61" t="s">
        <v>99</v>
      </c>
      <c r="K61" s="61"/>
      <c r="L61" s="61"/>
      <c r="M61" s="61"/>
      <c r="N61" s="66" t="n">
        <v>185000</v>
      </c>
      <c r="O61" s="66" t="n">
        <v>151000</v>
      </c>
      <c r="P61" s="66" t="n">
        <v>100000</v>
      </c>
    </row>
    <row r="62" customFormat="false" ht="18" hidden="false" customHeight="true" outlineLevel="0" collapsed="false">
      <c r="A62" s="82" t="s">
        <v>95</v>
      </c>
      <c r="B62" s="82"/>
      <c r="C62" s="82"/>
      <c r="D62" s="61"/>
      <c r="E62" s="62" t="s">
        <v>96</v>
      </c>
      <c r="F62" s="62" t="s">
        <v>97</v>
      </c>
      <c r="G62" s="84" t="s">
        <v>98</v>
      </c>
      <c r="H62" s="61"/>
      <c r="I62" s="61" t="n">
        <v>244</v>
      </c>
      <c r="J62" s="61" t="s">
        <v>89</v>
      </c>
      <c r="K62" s="61"/>
      <c r="L62" s="61"/>
      <c r="M62" s="61"/>
      <c r="N62" s="66" t="n">
        <v>60000</v>
      </c>
      <c r="O62" s="66" t="n">
        <v>30000</v>
      </c>
      <c r="P62" s="66" t="n">
        <v>30000</v>
      </c>
    </row>
    <row r="63" customFormat="false" ht="18" hidden="false" customHeight="true" outlineLevel="0" collapsed="false">
      <c r="A63" s="82" t="s">
        <v>95</v>
      </c>
      <c r="B63" s="82"/>
      <c r="C63" s="82"/>
      <c r="D63" s="61"/>
      <c r="E63" s="62" t="s">
        <v>96</v>
      </c>
      <c r="F63" s="62" t="s">
        <v>97</v>
      </c>
      <c r="G63" s="84" t="s">
        <v>98</v>
      </c>
      <c r="H63" s="61"/>
      <c r="I63" s="61" t="n">
        <v>244</v>
      </c>
      <c r="J63" s="74" t="s">
        <v>55</v>
      </c>
      <c r="K63" s="74"/>
      <c r="L63" s="61"/>
      <c r="M63" s="61"/>
      <c r="N63" s="66" t="n">
        <v>11000</v>
      </c>
      <c r="O63" s="66" t="n">
        <v>15000</v>
      </c>
      <c r="P63" s="66" t="n">
        <v>11000</v>
      </c>
    </row>
    <row r="64" customFormat="false" ht="18" hidden="false" customHeight="true" outlineLevel="0" collapsed="false">
      <c r="A64" s="82" t="s">
        <v>95</v>
      </c>
      <c r="B64" s="82"/>
      <c r="C64" s="82"/>
      <c r="D64" s="61"/>
      <c r="E64" s="62" t="s">
        <v>96</v>
      </c>
      <c r="F64" s="62" t="s">
        <v>97</v>
      </c>
      <c r="G64" s="84" t="s">
        <v>98</v>
      </c>
      <c r="H64" s="61"/>
      <c r="I64" s="61" t="n">
        <v>244</v>
      </c>
      <c r="J64" s="74" t="s">
        <v>51</v>
      </c>
      <c r="K64" s="74"/>
      <c r="L64" s="61"/>
      <c r="M64" s="61"/>
      <c r="N64" s="66" t="n">
        <v>10000</v>
      </c>
      <c r="O64" s="66" t="n">
        <v>10000</v>
      </c>
      <c r="P64" s="66" t="n">
        <v>10000</v>
      </c>
      <c r="Q64" s="76"/>
      <c r="R64" s="76"/>
      <c r="S64" s="76"/>
    </row>
    <row r="65" customFormat="false" ht="18" hidden="false" customHeight="true" outlineLevel="0" collapsed="false">
      <c r="A65" s="82" t="s">
        <v>95</v>
      </c>
      <c r="B65" s="82"/>
      <c r="C65" s="82"/>
      <c r="D65" s="61"/>
      <c r="E65" s="62" t="s">
        <v>96</v>
      </c>
      <c r="F65" s="62" t="s">
        <v>97</v>
      </c>
      <c r="G65" s="84" t="s">
        <v>98</v>
      </c>
      <c r="H65" s="61"/>
      <c r="I65" s="61" t="n">
        <v>244</v>
      </c>
      <c r="J65" s="74" t="n">
        <v>346</v>
      </c>
      <c r="K65" s="74"/>
      <c r="L65" s="61"/>
      <c r="M65" s="61"/>
      <c r="N65" s="66" t="n">
        <v>2000</v>
      </c>
      <c r="O65" s="66" t="n">
        <v>10000</v>
      </c>
      <c r="P65" s="66" t="n">
        <v>10000</v>
      </c>
      <c r="Q65" s="76" t="n">
        <f aca="false">SUM(N60:N65)</f>
        <v>293000</v>
      </c>
      <c r="R65" s="76" t="n">
        <f aca="false">SUM(O60:O65)</f>
        <v>223000</v>
      </c>
      <c r="S65" s="76" t="n">
        <f aca="false">SUM(P60:P65)</f>
        <v>168000</v>
      </c>
    </row>
    <row r="66" customFormat="false" ht="18" hidden="false" customHeight="true" outlineLevel="0" collapsed="false">
      <c r="A66" s="85" t="s">
        <v>100</v>
      </c>
      <c r="B66" s="85"/>
      <c r="C66" s="85"/>
      <c r="D66" s="61"/>
      <c r="E66" s="62" t="s">
        <v>96</v>
      </c>
      <c r="F66" s="62" t="s">
        <v>97</v>
      </c>
      <c r="G66" s="86" t="n">
        <v>1440144290</v>
      </c>
      <c r="H66" s="61"/>
      <c r="I66" s="61" t="n">
        <v>244</v>
      </c>
      <c r="J66" s="61" t="s">
        <v>55</v>
      </c>
      <c r="K66" s="61"/>
      <c r="L66" s="61"/>
      <c r="M66" s="61"/>
      <c r="N66" s="66" t="n">
        <v>15000</v>
      </c>
      <c r="O66" s="64" t="n">
        <v>15000</v>
      </c>
      <c r="P66" s="64" t="n">
        <v>3000</v>
      </c>
    </row>
    <row r="67" customFormat="false" ht="18" hidden="false" customHeight="true" outlineLevel="0" collapsed="false">
      <c r="A67" s="85" t="s">
        <v>100</v>
      </c>
      <c r="B67" s="85"/>
      <c r="C67" s="85"/>
      <c r="D67" s="61"/>
      <c r="E67" s="62" t="s">
        <v>96</v>
      </c>
      <c r="F67" s="62" t="s">
        <v>97</v>
      </c>
      <c r="G67" s="87" t="n">
        <v>1440144290</v>
      </c>
      <c r="H67" s="61"/>
      <c r="I67" s="61" t="n">
        <v>244</v>
      </c>
      <c r="J67" s="61" t="n">
        <v>346</v>
      </c>
      <c r="K67" s="61"/>
      <c r="L67" s="61"/>
      <c r="M67" s="61"/>
      <c r="N67" s="66" t="n">
        <v>4000</v>
      </c>
      <c r="O67" s="64" t="n">
        <v>4000</v>
      </c>
      <c r="P67" s="64" t="n">
        <v>4000</v>
      </c>
      <c r="Q67" s="76" t="n">
        <f aca="false">SUM(N66:N67)</f>
        <v>19000</v>
      </c>
      <c r="R67" s="76" t="n">
        <f aca="false">SUM(O66:O67)</f>
        <v>19000</v>
      </c>
      <c r="S67" s="76" t="n">
        <f aca="false">SUM(P66:P67)</f>
        <v>7000</v>
      </c>
    </row>
    <row r="68" customFormat="false" ht="15.75" hidden="false" customHeight="true" outlineLevel="0" collapsed="false">
      <c r="A68" s="60" t="s">
        <v>101</v>
      </c>
      <c r="B68" s="60"/>
      <c r="C68" s="60"/>
      <c r="D68" s="88"/>
      <c r="E68" s="89" t="s">
        <v>102</v>
      </c>
      <c r="F68" s="89" t="s">
        <v>103</v>
      </c>
      <c r="G68" s="87" t="n">
        <v>9900051180</v>
      </c>
      <c r="H68" s="88"/>
      <c r="I68" s="88" t="n">
        <v>121</v>
      </c>
      <c r="J68" s="88" t="n">
        <v>211</v>
      </c>
      <c r="K68" s="88"/>
      <c r="L68" s="88"/>
      <c r="M68" s="88"/>
      <c r="N68" s="90" t="n">
        <v>127190</v>
      </c>
      <c r="O68" s="90" t="n">
        <v>127190</v>
      </c>
      <c r="P68" s="90" t="n">
        <v>129030</v>
      </c>
    </row>
    <row r="69" customFormat="false" ht="15.75" hidden="false" customHeight="true" outlineLevel="0" collapsed="false">
      <c r="A69" s="60" t="s">
        <v>101</v>
      </c>
      <c r="B69" s="60"/>
      <c r="C69" s="60"/>
      <c r="D69" s="61"/>
      <c r="E69" s="62" t="s">
        <v>102</v>
      </c>
      <c r="F69" s="62" t="s">
        <v>103</v>
      </c>
      <c r="G69" s="87" t="n">
        <v>9900051180</v>
      </c>
      <c r="H69" s="61"/>
      <c r="I69" s="61" t="n">
        <v>129</v>
      </c>
      <c r="J69" s="61" t="n">
        <v>213</v>
      </c>
      <c r="K69" s="61"/>
      <c r="L69" s="61"/>
      <c r="M69" s="61"/>
      <c r="N69" s="66" t="n">
        <v>38410</v>
      </c>
      <c r="O69" s="66" t="n">
        <v>38410</v>
      </c>
      <c r="P69" s="66" t="n">
        <v>38970</v>
      </c>
    </row>
    <row r="70" customFormat="false" ht="15.75" hidden="false" customHeight="true" outlineLevel="0" collapsed="false">
      <c r="A70" s="60" t="s">
        <v>101</v>
      </c>
      <c r="B70" s="60"/>
      <c r="C70" s="60"/>
      <c r="D70" s="61"/>
      <c r="E70" s="62" t="s">
        <v>102</v>
      </c>
      <c r="F70" s="62" t="s">
        <v>103</v>
      </c>
      <c r="G70" s="87" t="n">
        <v>9900051180</v>
      </c>
      <c r="H70" s="61"/>
      <c r="I70" s="61" t="n">
        <v>244</v>
      </c>
      <c r="J70" s="61" t="n">
        <v>346</v>
      </c>
      <c r="K70" s="61"/>
      <c r="L70" s="61"/>
      <c r="M70" s="61"/>
      <c r="N70" s="66" t="n">
        <v>2100</v>
      </c>
      <c r="O70" s="66" t="n">
        <v>1300</v>
      </c>
      <c r="P70" s="66" t="n">
        <v>2800</v>
      </c>
      <c r="Q70" s="76" t="n">
        <f aca="false">SUM(N68:N70)</f>
        <v>167700</v>
      </c>
      <c r="R70" s="76" t="n">
        <f aca="false">SUM(O68:O70)</f>
        <v>166900</v>
      </c>
      <c r="S70" s="76" t="n">
        <f aca="false">SUM(P68:P70)</f>
        <v>170800</v>
      </c>
    </row>
    <row r="71" customFormat="false" ht="16.5" hidden="false" customHeight="true" outlineLevel="0" collapsed="false">
      <c r="A71" s="91" t="s">
        <v>104</v>
      </c>
      <c r="B71" s="91"/>
      <c r="C71" s="91"/>
      <c r="D71" s="61"/>
      <c r="E71" s="62" t="s">
        <v>105</v>
      </c>
      <c r="F71" s="62" t="s">
        <v>106</v>
      </c>
      <c r="G71" s="84" t="s">
        <v>107</v>
      </c>
      <c r="H71" s="61"/>
      <c r="I71" s="61" t="n">
        <v>540</v>
      </c>
      <c r="J71" s="61" t="n">
        <v>251</v>
      </c>
      <c r="K71" s="61"/>
      <c r="L71" s="61"/>
      <c r="M71" s="61"/>
      <c r="N71" s="66" t="n">
        <v>35000</v>
      </c>
      <c r="O71" s="66" t="n">
        <v>35000</v>
      </c>
      <c r="P71" s="66"/>
      <c r="R71" s="2"/>
      <c r="S71" s="2"/>
      <c r="T71" s="15"/>
    </row>
    <row r="72" customFormat="false" ht="15.75" hidden="false" customHeight="true" outlineLevel="0" collapsed="false">
      <c r="A72" s="61" t="s">
        <v>108</v>
      </c>
      <c r="B72" s="61"/>
      <c r="C72" s="61"/>
      <c r="D72" s="61"/>
      <c r="E72" s="62" t="s">
        <v>109</v>
      </c>
      <c r="F72" s="62" t="s">
        <v>109</v>
      </c>
      <c r="G72" s="86" t="n">
        <v>9900099999</v>
      </c>
      <c r="H72" s="61"/>
      <c r="I72" s="61"/>
      <c r="J72" s="61"/>
      <c r="K72" s="61"/>
      <c r="L72" s="61"/>
      <c r="M72" s="61"/>
      <c r="N72" s="64"/>
      <c r="O72" s="64" t="n">
        <v>99800</v>
      </c>
      <c r="P72" s="64" t="n">
        <v>199200</v>
      </c>
    </row>
    <row r="73" customFormat="false" ht="14.25" hidden="false" customHeight="true" outlineLevel="0" collapsed="false">
      <c r="A73" s="92" t="s">
        <v>110</v>
      </c>
      <c r="B73" s="92"/>
      <c r="C73" s="92"/>
      <c r="D73" s="92"/>
      <c r="E73" s="93"/>
      <c r="F73" s="94"/>
      <c r="G73" s="94"/>
      <c r="H73" s="94"/>
      <c r="I73" s="94"/>
      <c r="J73" s="94"/>
      <c r="K73" s="94"/>
      <c r="L73" s="94"/>
      <c r="M73" s="94"/>
      <c r="N73" s="95"/>
      <c r="O73" s="96"/>
      <c r="P73" s="96"/>
    </row>
    <row r="74" customFormat="false" ht="14.25" hidden="false" customHeight="true" outlineLevel="0" collapsed="false">
      <c r="L74" s="97" t="s">
        <v>111</v>
      </c>
      <c r="M74" s="97"/>
      <c r="N74" s="98" t="n">
        <f aca="false">SUM(N27:N73)</f>
        <v>5200000</v>
      </c>
      <c r="O74" s="98" t="n">
        <f aca="false">SUM(O27:O73)</f>
        <v>4655000</v>
      </c>
      <c r="P74" s="98" t="n">
        <f aca="false">SUM(P27:P73)</f>
        <v>4655000</v>
      </c>
    </row>
    <row r="75" customFormat="false" ht="14.25" hidden="false" customHeight="true" outlineLevel="0" collapsed="false">
      <c r="A75" s="4" t="s">
        <v>112</v>
      </c>
      <c r="B75" s="4"/>
      <c r="C75" s="4"/>
    </row>
    <row r="76" customFormat="false" ht="12.75" hidden="false" customHeight="true" outlineLevel="0" collapsed="false">
      <c r="A76" s="99" t="s">
        <v>113</v>
      </c>
      <c r="B76" s="99"/>
      <c r="C76" s="99"/>
      <c r="D76" s="39" t="s">
        <v>114</v>
      </c>
      <c r="E76" s="39"/>
      <c r="F76" s="39"/>
      <c r="G76" s="39"/>
      <c r="H76" s="39"/>
      <c r="I76" s="39"/>
      <c r="J76" s="39"/>
      <c r="K76" s="39"/>
      <c r="L76" s="39"/>
      <c r="M76" s="39"/>
      <c r="N76" s="41"/>
      <c r="O76" s="4"/>
      <c r="P76" s="100"/>
    </row>
    <row r="77" customFormat="false" ht="13.5" hidden="false" customHeight="true" outlineLevel="0" collapsed="false">
      <c r="A77" s="36"/>
      <c r="B77" s="36"/>
      <c r="C77" s="36"/>
      <c r="D77" s="10" t="s">
        <v>115</v>
      </c>
      <c r="E77" s="10"/>
      <c r="F77" s="10"/>
      <c r="G77" s="10"/>
      <c r="H77" s="10"/>
      <c r="I77" s="10"/>
      <c r="J77" s="10"/>
      <c r="K77" s="10"/>
      <c r="L77" s="10"/>
      <c r="M77" s="10"/>
      <c r="O77" s="4"/>
      <c r="P77" s="101"/>
    </row>
    <row r="78" customFormat="false" ht="12" hidden="false" customHeight="true" outlineLevel="0" collapsed="false">
      <c r="A78" s="99" t="s">
        <v>116</v>
      </c>
      <c r="B78" s="99"/>
      <c r="C78" s="99"/>
      <c r="D78" s="4" t="s">
        <v>117</v>
      </c>
      <c r="E78" s="4"/>
      <c r="G78" s="1" t="s">
        <v>118</v>
      </c>
    </row>
    <row r="79" customFormat="false" ht="12" hidden="false" customHeight="true" outlineLevel="0" collapsed="false">
      <c r="A79" s="99" t="s">
        <v>119</v>
      </c>
      <c r="B79" s="99"/>
      <c r="C79" s="99"/>
      <c r="D79" s="10" t="s">
        <v>120</v>
      </c>
      <c r="E79" s="10"/>
      <c r="F79" s="10"/>
      <c r="G79" s="10"/>
      <c r="H79" s="10"/>
      <c r="I79" s="10"/>
    </row>
    <row r="80" customFormat="false" ht="14.25" hidden="false" customHeight="true" outlineLevel="0" collapsed="false">
      <c r="A80" s="99" t="s">
        <v>121</v>
      </c>
      <c r="B80" s="99"/>
      <c r="C80" s="99"/>
      <c r="D80" s="4" t="s">
        <v>122</v>
      </c>
      <c r="E80" s="4"/>
      <c r="F80" s="4"/>
      <c r="G80" s="102"/>
      <c r="H80" s="102"/>
      <c r="I80" s="102"/>
      <c r="J80" s="39" t="s">
        <v>123</v>
      </c>
      <c r="K80" s="39"/>
      <c r="L80" s="39"/>
      <c r="M80" s="4"/>
      <c r="N80" s="41"/>
    </row>
    <row r="81" customFormat="false" ht="9.75" hidden="false" customHeight="true" outlineLevel="0" collapsed="false">
      <c r="A81" s="36"/>
      <c r="B81" s="36"/>
      <c r="C81" s="36"/>
      <c r="D81" s="10" t="s">
        <v>115</v>
      </c>
      <c r="E81" s="10"/>
      <c r="F81" s="10"/>
      <c r="G81" s="10"/>
      <c r="H81" s="10"/>
      <c r="I81" s="10"/>
      <c r="J81" s="10"/>
      <c r="K81" s="10"/>
      <c r="L81" s="10"/>
      <c r="M81" s="10"/>
      <c r="N81" s="12" t="s">
        <v>124</v>
      </c>
      <c r="O81" s="12"/>
    </row>
    <row r="82" customFormat="false" ht="15.75" hidden="false" customHeight="false" outlineLevel="0" collapsed="false">
      <c r="A82" s="99" t="s">
        <v>125</v>
      </c>
      <c r="B82" s="99"/>
      <c r="C82" s="99"/>
      <c r="D82" s="99"/>
      <c r="E82" s="99"/>
    </row>
    <row r="84" customFormat="false" ht="53.25" hidden="false" customHeight="true" outlineLevel="0" collapsed="false">
      <c r="A84" s="103" t="s">
        <v>126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</row>
  </sheetData>
  <mergeCells count="149">
    <mergeCell ref="A3:F3"/>
    <mergeCell ref="K3:P3"/>
    <mergeCell ref="A4:G4"/>
    <mergeCell ref="L4:S4"/>
    <mergeCell ref="A5:G5"/>
    <mergeCell ref="K5:P5"/>
    <mergeCell ref="A7:G7"/>
    <mergeCell ref="K7:P7"/>
    <mergeCell ref="A8:G8"/>
    <mergeCell ref="K8:P8"/>
    <mergeCell ref="A9:F9"/>
    <mergeCell ref="A10:G10"/>
    <mergeCell ref="O12:P12"/>
    <mergeCell ref="A13:M13"/>
    <mergeCell ref="O13:P13"/>
    <mergeCell ref="A14:M14"/>
    <mergeCell ref="O14:P14"/>
    <mergeCell ref="O15:P15"/>
    <mergeCell ref="D16:L16"/>
    <mergeCell ref="M16:N16"/>
    <mergeCell ref="A17:M17"/>
    <mergeCell ref="D18:M18"/>
    <mergeCell ref="O18:P18"/>
    <mergeCell ref="A19:J19"/>
    <mergeCell ref="O19:P19"/>
    <mergeCell ref="C20:H20"/>
    <mergeCell ref="C21:H21"/>
    <mergeCell ref="A23:C23"/>
    <mergeCell ref="E23:M23"/>
    <mergeCell ref="N23:P23"/>
    <mergeCell ref="G24:H24"/>
    <mergeCell ref="J24:K25"/>
    <mergeCell ref="L24:M24"/>
    <mergeCell ref="O24:P24"/>
    <mergeCell ref="L25:M25"/>
    <mergeCell ref="A26:C26"/>
    <mergeCell ref="G26:H26"/>
    <mergeCell ref="J26:K26"/>
    <mergeCell ref="L26:M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A63:C63"/>
    <mergeCell ref="J63:K63"/>
    <mergeCell ref="A64:C64"/>
    <mergeCell ref="J64:K64"/>
    <mergeCell ref="A65:C65"/>
    <mergeCell ref="J65:K65"/>
    <mergeCell ref="A66:C66"/>
    <mergeCell ref="J66:K66"/>
    <mergeCell ref="A67:C67"/>
    <mergeCell ref="J67:K67"/>
    <mergeCell ref="A68:C68"/>
    <mergeCell ref="J68:K68"/>
    <mergeCell ref="A69:C69"/>
    <mergeCell ref="J69:K69"/>
    <mergeCell ref="A70:C70"/>
    <mergeCell ref="J70:K70"/>
    <mergeCell ref="A71:C71"/>
    <mergeCell ref="J71:K71"/>
    <mergeCell ref="A72:C72"/>
    <mergeCell ref="J72:K72"/>
    <mergeCell ref="A73:D73"/>
    <mergeCell ref="G73:H73"/>
    <mergeCell ref="J73:K73"/>
    <mergeCell ref="L73:M73"/>
    <mergeCell ref="O73:P73"/>
    <mergeCell ref="L74:M74"/>
    <mergeCell ref="A76:C76"/>
    <mergeCell ref="D76:M76"/>
    <mergeCell ref="D77:M77"/>
    <mergeCell ref="A78:C78"/>
    <mergeCell ref="A79:C79"/>
    <mergeCell ref="D79:I79"/>
    <mergeCell ref="A80:C80"/>
    <mergeCell ref="J80:L80"/>
    <mergeCell ref="D81:M81"/>
    <mergeCell ref="N81:O81"/>
    <mergeCell ref="A82:E82"/>
    <mergeCell ref="A84:N84"/>
  </mergeCells>
  <printOptions headings="false" gridLines="false" gridLinesSet="true" horizontalCentered="false" verticalCentered="false"/>
  <pageMargins left="0" right="0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14.14"/>
  </cols>
  <sheetData>
    <row r="1" customFormat="false" ht="24.75" hidden="false" customHeight="true" outlineLevel="0" collapsed="false">
      <c r="A1" s="104" t="s">
        <v>127</v>
      </c>
      <c r="B1" s="104"/>
      <c r="C1" s="105" t="s">
        <v>128</v>
      </c>
      <c r="D1" s="104" t="s">
        <v>129</v>
      </c>
      <c r="E1" s="106" t="s">
        <v>130</v>
      </c>
      <c r="F1" s="107" t="s">
        <v>131</v>
      </c>
      <c r="G1" s="108"/>
      <c r="H1" s="108"/>
    </row>
    <row r="2" customFormat="false" ht="13.5" hidden="false" customHeight="true" outlineLevel="0" collapsed="false">
      <c r="A2" s="104"/>
      <c r="B2" s="104"/>
      <c r="C2" s="107" t="s">
        <v>132</v>
      </c>
      <c r="D2" s="104"/>
      <c r="E2" s="106"/>
      <c r="F2" s="106"/>
      <c r="G2" s="108"/>
      <c r="H2" s="108"/>
    </row>
    <row r="3" customFormat="false" ht="13.5" hidden="false" customHeight="false" outlineLevel="0" collapsed="false">
      <c r="A3" s="104" t="n">
        <v>1</v>
      </c>
      <c r="B3" s="104"/>
      <c r="C3" s="109" t="n">
        <v>2</v>
      </c>
      <c r="D3" s="110" t="n">
        <v>3</v>
      </c>
      <c r="E3" s="106" t="n">
        <v>4</v>
      </c>
      <c r="F3" s="106" t="n">
        <v>5</v>
      </c>
      <c r="G3" s="108"/>
      <c r="H3" s="108"/>
    </row>
    <row r="4" customFormat="false" ht="13.5" hidden="false" customHeight="true" outlineLevel="0" collapsed="false">
      <c r="A4" s="111" t="s">
        <v>133</v>
      </c>
      <c r="B4" s="111"/>
      <c r="C4" s="112"/>
      <c r="D4" s="113"/>
      <c r="E4" s="114"/>
      <c r="F4" s="114" t="n">
        <v>5200</v>
      </c>
      <c r="G4" s="108"/>
      <c r="H4" s="108"/>
    </row>
    <row r="5" customFormat="false" ht="25.5" hidden="false" customHeight="true" outlineLevel="0" collapsed="false">
      <c r="A5" s="111" t="s">
        <v>134</v>
      </c>
      <c r="B5" s="111"/>
      <c r="C5" s="112" t="n">
        <v>100</v>
      </c>
      <c r="D5" s="113"/>
      <c r="E5" s="114"/>
      <c r="F5" s="114" t="n">
        <v>3331.1</v>
      </c>
      <c r="G5" s="108"/>
      <c r="H5" s="108"/>
    </row>
    <row r="6" customFormat="false" ht="89.25" hidden="false" customHeight="true" outlineLevel="0" collapsed="false">
      <c r="A6" s="115" t="s">
        <v>135</v>
      </c>
      <c r="B6" s="115"/>
      <c r="C6" s="116" t="n">
        <v>102</v>
      </c>
      <c r="D6" s="117"/>
      <c r="E6" s="118"/>
      <c r="F6" s="119" t="n">
        <v>1014.9</v>
      </c>
      <c r="G6" s="108"/>
      <c r="H6" s="108"/>
    </row>
    <row r="7" customFormat="false" ht="25.5" hidden="false" customHeight="true" outlineLevel="0" collapsed="false">
      <c r="A7" s="115" t="s">
        <v>136</v>
      </c>
      <c r="B7" s="115"/>
      <c r="C7" s="116" t="n">
        <v>102</v>
      </c>
      <c r="D7" s="117" t="n">
        <v>9900000000</v>
      </c>
      <c r="E7" s="118"/>
      <c r="F7" s="119" t="n">
        <v>1014.9</v>
      </c>
      <c r="G7" s="108"/>
      <c r="H7" s="108"/>
    </row>
    <row r="8" customFormat="false" ht="38.25" hidden="false" customHeight="true" outlineLevel="0" collapsed="false">
      <c r="A8" s="120" t="s">
        <v>43</v>
      </c>
      <c r="B8" s="120"/>
      <c r="C8" s="109" t="n">
        <v>102</v>
      </c>
      <c r="D8" s="121" t="n">
        <v>9900002030</v>
      </c>
      <c r="E8" s="122"/>
      <c r="F8" s="123" t="n">
        <v>1014.9</v>
      </c>
      <c r="G8" s="108"/>
      <c r="H8" s="108"/>
    </row>
    <row r="9" customFormat="false" ht="139.5" hidden="false" customHeight="true" outlineLevel="0" collapsed="false">
      <c r="A9" s="120" t="s">
        <v>137</v>
      </c>
      <c r="B9" s="120"/>
      <c r="C9" s="106" t="n">
        <v>102</v>
      </c>
      <c r="D9" s="124" t="n">
        <v>9900002030</v>
      </c>
      <c r="E9" s="122" t="n">
        <v>100</v>
      </c>
      <c r="F9" s="125"/>
      <c r="G9" s="108"/>
      <c r="H9" s="108"/>
    </row>
    <row r="10" customFormat="false" ht="13.5" hidden="false" customHeight="false" outlineLevel="0" collapsed="false">
      <c r="A10" s="120"/>
      <c r="B10" s="120"/>
      <c r="C10" s="106"/>
      <c r="D10" s="124"/>
      <c r="E10" s="122"/>
      <c r="F10" s="126" t="n">
        <v>1014.9</v>
      </c>
      <c r="G10" s="108"/>
      <c r="H10" s="108"/>
    </row>
    <row r="11" customFormat="false" ht="140.25" hidden="false" customHeight="true" outlineLevel="0" collapsed="false">
      <c r="A11" s="111" t="s">
        <v>138</v>
      </c>
      <c r="B11" s="111"/>
      <c r="C11" s="114" t="n">
        <v>104</v>
      </c>
      <c r="D11" s="113"/>
      <c r="E11" s="114"/>
      <c r="F11" s="127" t="n">
        <v>2314.2</v>
      </c>
      <c r="G11" s="108"/>
      <c r="H11" s="108"/>
    </row>
    <row r="12" customFormat="false" ht="25.5" hidden="false" customHeight="true" outlineLevel="0" collapsed="false">
      <c r="A12" s="115" t="s">
        <v>136</v>
      </c>
      <c r="B12" s="115"/>
      <c r="C12" s="118" t="n">
        <v>104</v>
      </c>
      <c r="D12" s="117" t="n">
        <v>9900000000</v>
      </c>
      <c r="E12" s="118"/>
      <c r="F12" s="119" t="n">
        <v>2314.2</v>
      </c>
      <c r="G12" s="108"/>
      <c r="H12" s="108"/>
    </row>
    <row r="13" customFormat="false" ht="38.25" hidden="false" customHeight="true" outlineLevel="0" collapsed="false">
      <c r="A13" s="128" t="s">
        <v>139</v>
      </c>
      <c r="B13" s="128"/>
      <c r="C13" s="129" t="n">
        <v>104</v>
      </c>
      <c r="D13" s="130" t="n">
        <v>9900002040</v>
      </c>
      <c r="E13" s="131"/>
      <c r="F13" s="129" t="n">
        <v>2314.2</v>
      </c>
      <c r="G13" s="108"/>
      <c r="H13" s="108"/>
    </row>
    <row r="14" customFormat="false" ht="153" hidden="false" customHeight="true" outlineLevel="0" collapsed="false">
      <c r="A14" s="120" t="s">
        <v>137</v>
      </c>
      <c r="B14" s="120"/>
      <c r="C14" s="106" t="n">
        <v>104</v>
      </c>
      <c r="D14" s="121" t="n">
        <v>9900002040</v>
      </c>
      <c r="E14" s="122" t="n">
        <v>100</v>
      </c>
      <c r="F14" s="106" t="n">
        <v>1752.2</v>
      </c>
      <c r="G14" s="108"/>
      <c r="H14" s="108"/>
    </row>
    <row r="15" customFormat="false" ht="63.75" hidden="false" customHeight="true" outlineLevel="0" collapsed="false">
      <c r="A15" s="120" t="s">
        <v>140</v>
      </c>
      <c r="B15" s="120"/>
      <c r="C15" s="106" t="n">
        <v>104</v>
      </c>
      <c r="D15" s="121" t="n">
        <v>9900002040</v>
      </c>
      <c r="E15" s="122" t="n">
        <v>200</v>
      </c>
      <c r="F15" s="106" t="n">
        <v>524</v>
      </c>
      <c r="G15" s="108"/>
      <c r="H15" s="108"/>
    </row>
    <row r="16" customFormat="false" ht="25.5" hidden="false" customHeight="true" outlineLevel="0" collapsed="false">
      <c r="A16" s="120" t="s">
        <v>141</v>
      </c>
      <c r="B16" s="120"/>
      <c r="C16" s="106" t="n">
        <v>104</v>
      </c>
      <c r="D16" s="121" t="n">
        <v>9900002040</v>
      </c>
      <c r="E16" s="122" t="n">
        <v>800</v>
      </c>
      <c r="F16" s="106" t="n">
        <v>38</v>
      </c>
      <c r="G16" s="108"/>
      <c r="H16" s="108"/>
    </row>
    <row r="17" customFormat="false" ht="63.75" hidden="false" customHeight="true" outlineLevel="0" collapsed="false">
      <c r="A17" s="111" t="s">
        <v>142</v>
      </c>
      <c r="B17" s="111"/>
      <c r="C17" s="114" t="n">
        <v>300</v>
      </c>
      <c r="D17" s="113"/>
      <c r="E17" s="114"/>
      <c r="F17" s="127" t="n">
        <v>100</v>
      </c>
      <c r="G17" s="108"/>
      <c r="H17" s="108"/>
    </row>
    <row r="18" customFormat="false" ht="38.25" hidden="false" customHeight="true" outlineLevel="0" collapsed="false">
      <c r="A18" s="111" t="s">
        <v>66</v>
      </c>
      <c r="B18" s="111"/>
      <c r="C18" s="114" t="n">
        <v>310</v>
      </c>
      <c r="D18" s="113"/>
      <c r="E18" s="106"/>
      <c r="F18" s="123" t="n">
        <v>100</v>
      </c>
      <c r="G18" s="108"/>
      <c r="H18" s="108"/>
    </row>
    <row r="19" customFormat="false" ht="165.75" hidden="false" customHeight="true" outlineLevel="0" collapsed="false">
      <c r="A19" s="111" t="s">
        <v>143</v>
      </c>
      <c r="B19" s="111"/>
      <c r="C19" s="106" t="n">
        <v>310</v>
      </c>
      <c r="D19" s="110" t="n">
        <v>4500000000</v>
      </c>
      <c r="E19" s="106"/>
      <c r="F19" s="123" t="n">
        <v>100</v>
      </c>
      <c r="G19" s="108"/>
      <c r="H19" s="108"/>
    </row>
    <row r="20" customFormat="false" ht="139.5" hidden="false" customHeight="true" outlineLevel="0" collapsed="false">
      <c r="A20" s="111" t="s">
        <v>144</v>
      </c>
      <c r="B20" s="111"/>
      <c r="C20" s="106" t="n">
        <v>310</v>
      </c>
      <c r="D20" s="104" t="n">
        <v>4500100000</v>
      </c>
      <c r="E20" s="106"/>
      <c r="F20" s="106" t="n">
        <v>100</v>
      </c>
      <c r="G20" s="108"/>
      <c r="H20" s="108"/>
    </row>
    <row r="21" customFormat="false" ht="12.75" hidden="false" customHeight="false" outlineLevel="0" collapsed="false">
      <c r="A21" s="111"/>
      <c r="B21" s="111"/>
      <c r="C21" s="106"/>
      <c r="D21" s="104"/>
      <c r="E21" s="106"/>
      <c r="F21" s="106"/>
      <c r="G21" s="106"/>
      <c r="H21" s="108"/>
    </row>
    <row r="22" customFormat="false" ht="13.5" hidden="false" customHeight="false" outlineLevel="0" collapsed="false">
      <c r="A22" s="111"/>
      <c r="B22" s="111"/>
      <c r="C22" s="106"/>
      <c r="D22" s="104"/>
      <c r="E22" s="106"/>
      <c r="F22" s="106"/>
      <c r="G22" s="108"/>
      <c r="H22" s="108"/>
    </row>
    <row r="23" customFormat="false" ht="76.5" hidden="false" customHeight="true" outlineLevel="0" collapsed="false">
      <c r="A23" s="120" t="s">
        <v>145</v>
      </c>
      <c r="B23" s="120"/>
      <c r="C23" s="106" t="n">
        <v>310</v>
      </c>
      <c r="D23" s="110" t="n">
        <v>4500100000</v>
      </c>
      <c r="E23" s="106"/>
      <c r="F23" s="106" t="n">
        <v>100</v>
      </c>
      <c r="G23" s="108"/>
      <c r="H23" s="108"/>
    </row>
    <row r="24" customFormat="false" ht="63.75" hidden="false" customHeight="true" outlineLevel="0" collapsed="false">
      <c r="A24" s="120" t="s">
        <v>140</v>
      </c>
      <c r="B24" s="120"/>
      <c r="C24" s="106" t="n">
        <v>310</v>
      </c>
      <c r="D24" s="110" t="n">
        <v>4500174040</v>
      </c>
      <c r="E24" s="106" t="n">
        <v>200</v>
      </c>
      <c r="F24" s="106" t="n">
        <v>100</v>
      </c>
      <c r="G24" s="108"/>
      <c r="H24" s="108"/>
    </row>
    <row r="25" customFormat="false" ht="13.5" hidden="false" customHeight="true" outlineLevel="0" collapsed="false">
      <c r="A25" s="111" t="s">
        <v>146</v>
      </c>
      <c r="B25" s="111"/>
      <c r="C25" s="114" t="n">
        <v>111</v>
      </c>
      <c r="D25" s="113"/>
      <c r="E25" s="114"/>
      <c r="F25" s="114" t="s">
        <v>147</v>
      </c>
      <c r="G25" s="108"/>
      <c r="H25" s="108"/>
    </row>
    <row r="26" customFormat="false" ht="191.25" hidden="false" customHeight="true" outlineLevel="0" collapsed="false">
      <c r="A26" s="115" t="s">
        <v>148</v>
      </c>
      <c r="B26" s="115"/>
      <c r="C26" s="118" t="n">
        <v>111</v>
      </c>
      <c r="D26" s="117" t="n">
        <v>800000000</v>
      </c>
      <c r="E26" s="114"/>
      <c r="F26" s="114" t="s">
        <v>147</v>
      </c>
      <c r="G26" s="108"/>
      <c r="H26" s="108"/>
    </row>
    <row r="27" customFormat="false" ht="153" hidden="false" customHeight="true" outlineLevel="0" collapsed="false">
      <c r="A27" s="115" t="s">
        <v>149</v>
      </c>
      <c r="B27" s="115"/>
      <c r="C27" s="118" t="n">
        <v>111</v>
      </c>
      <c r="D27" s="117" t="n">
        <v>800100000</v>
      </c>
      <c r="E27" s="114"/>
      <c r="F27" s="114" t="s">
        <v>147</v>
      </c>
      <c r="G27" s="108"/>
      <c r="H27" s="108"/>
    </row>
    <row r="28" customFormat="false" ht="38.25" hidden="false" customHeight="true" outlineLevel="0" collapsed="false">
      <c r="A28" s="120" t="s">
        <v>150</v>
      </c>
      <c r="B28" s="120"/>
      <c r="C28" s="106" t="n">
        <v>111</v>
      </c>
      <c r="D28" s="110" t="n">
        <v>800107500</v>
      </c>
      <c r="E28" s="106"/>
      <c r="F28" s="106" t="s">
        <v>147</v>
      </c>
      <c r="G28" s="108"/>
      <c r="H28" s="108"/>
    </row>
    <row r="29" customFormat="false" ht="25.5" hidden="false" customHeight="true" outlineLevel="0" collapsed="false">
      <c r="A29" s="120" t="s">
        <v>141</v>
      </c>
      <c r="B29" s="120"/>
      <c r="C29" s="106" t="n">
        <v>111</v>
      </c>
      <c r="D29" s="110" t="n">
        <v>800107500</v>
      </c>
      <c r="E29" s="106" t="n">
        <v>800</v>
      </c>
      <c r="F29" s="106" t="s">
        <v>147</v>
      </c>
      <c r="G29" s="108"/>
      <c r="H29" s="108"/>
    </row>
    <row r="30" customFormat="false" ht="38.25" hidden="false" customHeight="true" outlineLevel="0" collapsed="false">
      <c r="A30" s="111" t="s">
        <v>63</v>
      </c>
      <c r="B30" s="111"/>
      <c r="C30" s="114" t="n">
        <v>314</v>
      </c>
      <c r="D30" s="132"/>
      <c r="E30" s="114"/>
      <c r="F30" s="114" t="s">
        <v>151</v>
      </c>
      <c r="G30" s="108"/>
      <c r="H30" s="108"/>
    </row>
    <row r="31" customFormat="false" ht="178.5" hidden="false" customHeight="true" outlineLevel="0" collapsed="false">
      <c r="A31" s="115" t="s">
        <v>152</v>
      </c>
      <c r="B31" s="115"/>
      <c r="C31" s="114" t="n">
        <v>314</v>
      </c>
      <c r="D31" s="132" t="n">
        <v>3900000000</v>
      </c>
      <c r="E31" s="114"/>
      <c r="F31" s="114" t="s">
        <v>151</v>
      </c>
      <c r="G31" s="108"/>
      <c r="H31" s="108"/>
    </row>
    <row r="32" customFormat="false" ht="216.75" hidden="false" customHeight="true" outlineLevel="0" collapsed="false">
      <c r="A32" s="115" t="s">
        <v>153</v>
      </c>
      <c r="B32" s="115"/>
      <c r="C32" s="118" t="n">
        <v>314</v>
      </c>
      <c r="D32" s="133" t="n">
        <v>3900100000</v>
      </c>
      <c r="E32" s="114"/>
      <c r="F32" s="114" t="s">
        <v>151</v>
      </c>
      <c r="G32" s="108"/>
      <c r="H32" s="108"/>
    </row>
    <row r="33" customFormat="false" ht="63.75" hidden="false" customHeight="true" outlineLevel="0" collapsed="false">
      <c r="A33" s="128" t="s">
        <v>140</v>
      </c>
      <c r="B33" s="128"/>
      <c r="C33" s="118" t="n">
        <v>314</v>
      </c>
      <c r="D33" s="130" t="n">
        <v>3900124700</v>
      </c>
      <c r="E33" s="122" t="n">
        <v>200</v>
      </c>
      <c r="F33" s="106" t="s">
        <v>151</v>
      </c>
      <c r="G33" s="108"/>
      <c r="H33" s="108"/>
    </row>
    <row r="34" customFormat="false" ht="25.5" hidden="false" customHeight="true" outlineLevel="0" collapsed="false">
      <c r="A34" s="115" t="s">
        <v>101</v>
      </c>
      <c r="B34" s="115"/>
      <c r="C34" s="118" t="n">
        <v>200</v>
      </c>
      <c r="D34" s="133"/>
      <c r="E34" s="134"/>
      <c r="F34" s="119" t="n">
        <v>167.7</v>
      </c>
      <c r="G34" s="108"/>
      <c r="H34" s="108"/>
    </row>
    <row r="35" customFormat="false" ht="25.5" hidden="false" customHeight="true" outlineLevel="0" collapsed="false">
      <c r="A35" s="115" t="s">
        <v>136</v>
      </c>
      <c r="B35" s="115"/>
      <c r="C35" s="118" t="n">
        <v>200</v>
      </c>
      <c r="D35" s="117" t="n">
        <v>9900000000</v>
      </c>
      <c r="E35" s="134"/>
      <c r="F35" s="135" t="n">
        <v>167.7</v>
      </c>
      <c r="G35" s="108"/>
      <c r="H35" s="108"/>
    </row>
    <row r="36" customFormat="false" ht="38.25" hidden="false" customHeight="true" outlineLevel="0" collapsed="false">
      <c r="A36" s="128" t="s">
        <v>154</v>
      </c>
      <c r="B36" s="128"/>
      <c r="C36" s="129" t="n">
        <v>203</v>
      </c>
      <c r="D36" s="133"/>
      <c r="E36" s="134"/>
      <c r="F36" s="135" t="n">
        <v>167.7</v>
      </c>
      <c r="G36" s="108"/>
      <c r="H36" s="108"/>
    </row>
    <row r="37" customFormat="false" ht="102" hidden="false" customHeight="true" outlineLevel="0" collapsed="false">
      <c r="A37" s="128" t="s">
        <v>155</v>
      </c>
      <c r="B37" s="128"/>
      <c r="C37" s="129" t="n">
        <v>203</v>
      </c>
      <c r="D37" s="130" t="n">
        <v>9900051180</v>
      </c>
      <c r="E37" s="134"/>
      <c r="F37" s="135" t="n">
        <v>167.7</v>
      </c>
      <c r="G37" s="108"/>
      <c r="H37" s="108"/>
    </row>
    <row r="38" customFormat="false" ht="153" hidden="false" customHeight="true" outlineLevel="0" collapsed="false">
      <c r="A38" s="128" t="s">
        <v>137</v>
      </c>
      <c r="B38" s="128"/>
      <c r="C38" s="129" t="n">
        <v>203</v>
      </c>
      <c r="D38" s="130" t="n">
        <v>9900051180</v>
      </c>
      <c r="E38" s="131" t="n">
        <v>100</v>
      </c>
      <c r="F38" s="129" t="n">
        <v>165.6</v>
      </c>
      <c r="G38" s="108"/>
      <c r="H38" s="108"/>
    </row>
    <row r="39" customFormat="false" ht="63.75" hidden="false" customHeight="true" outlineLevel="0" collapsed="false">
      <c r="A39" s="128" t="s">
        <v>140</v>
      </c>
      <c r="B39" s="128"/>
      <c r="C39" s="129" t="n">
        <v>203</v>
      </c>
      <c r="D39" s="130" t="n">
        <v>9900051180</v>
      </c>
      <c r="E39" s="131" t="n">
        <v>200</v>
      </c>
      <c r="F39" s="129" t="n">
        <v>2.1</v>
      </c>
      <c r="G39" s="108"/>
      <c r="H39" s="108"/>
    </row>
    <row r="40" customFormat="false" ht="13.5" hidden="false" customHeight="true" outlineLevel="0" collapsed="false">
      <c r="A40" s="111" t="s">
        <v>70</v>
      </c>
      <c r="B40" s="111"/>
      <c r="C40" s="114" t="n">
        <v>400</v>
      </c>
      <c r="D40" s="113"/>
      <c r="E40" s="114"/>
      <c r="F40" s="114" t="n">
        <v>525</v>
      </c>
      <c r="G40" s="108"/>
      <c r="H40" s="108"/>
    </row>
    <row r="41" customFormat="false" ht="25.5" hidden="false" customHeight="true" outlineLevel="0" collapsed="false">
      <c r="A41" s="115" t="s">
        <v>156</v>
      </c>
      <c r="B41" s="115"/>
      <c r="C41" s="118" t="n">
        <v>409</v>
      </c>
      <c r="D41" s="117"/>
      <c r="E41" s="118"/>
      <c r="F41" s="118" t="n">
        <v>525</v>
      </c>
      <c r="G41" s="108"/>
      <c r="H41" s="108"/>
    </row>
    <row r="42" customFormat="false" ht="165.75" hidden="false" customHeight="true" outlineLevel="0" collapsed="false">
      <c r="A42" s="115" t="s">
        <v>157</v>
      </c>
      <c r="B42" s="115"/>
      <c r="C42" s="114" t="n">
        <v>409</v>
      </c>
      <c r="D42" s="133" t="n">
        <v>3500000000</v>
      </c>
      <c r="E42" s="136"/>
      <c r="F42" s="106" t="n">
        <v>525</v>
      </c>
      <c r="G42" s="108"/>
      <c r="H42" s="108"/>
    </row>
    <row r="43" customFormat="false" ht="204" hidden="false" customHeight="true" outlineLevel="0" collapsed="false">
      <c r="A43" s="128" t="s">
        <v>158</v>
      </c>
      <c r="B43" s="128"/>
      <c r="C43" s="106" t="n">
        <v>409</v>
      </c>
      <c r="D43" s="130" t="n">
        <v>3500100000</v>
      </c>
      <c r="E43" s="122"/>
      <c r="F43" s="106" t="n">
        <v>525</v>
      </c>
      <c r="G43" s="108"/>
      <c r="H43" s="108"/>
    </row>
    <row r="44" customFormat="false" ht="63.75" hidden="false" customHeight="true" outlineLevel="0" collapsed="false">
      <c r="A44" s="120" t="s">
        <v>140</v>
      </c>
      <c r="B44" s="120"/>
      <c r="C44" s="106" t="n">
        <v>409</v>
      </c>
      <c r="D44" s="130" t="n">
        <v>3500103150</v>
      </c>
      <c r="E44" s="122" t="n">
        <v>200</v>
      </c>
      <c r="F44" s="106" t="n">
        <v>325</v>
      </c>
      <c r="G44" s="108"/>
      <c r="H44" s="108"/>
    </row>
    <row r="45" customFormat="false" ht="63.75" hidden="false" customHeight="true" outlineLevel="0" collapsed="false">
      <c r="A45" s="120" t="s">
        <v>140</v>
      </c>
      <c r="B45" s="120"/>
      <c r="C45" s="106" t="n">
        <v>409</v>
      </c>
      <c r="D45" s="130" t="n">
        <v>3500174040</v>
      </c>
      <c r="E45" s="122" t="n">
        <v>200</v>
      </c>
      <c r="F45" s="106" t="n">
        <v>200</v>
      </c>
      <c r="G45" s="108"/>
      <c r="H45" s="108"/>
    </row>
    <row r="46" customFormat="false" ht="38.25" hidden="false" customHeight="true" outlineLevel="0" collapsed="false">
      <c r="A46" s="115" t="s">
        <v>159</v>
      </c>
      <c r="B46" s="115"/>
      <c r="C46" s="118" t="n">
        <v>500</v>
      </c>
      <c r="D46" s="117"/>
      <c r="E46" s="118"/>
      <c r="F46" s="118" t="n">
        <v>226.2</v>
      </c>
      <c r="G46" s="108"/>
      <c r="H46" s="108"/>
    </row>
    <row r="47" customFormat="false" ht="13.5" hidden="false" customHeight="true" outlineLevel="0" collapsed="false">
      <c r="A47" s="137" t="s">
        <v>76</v>
      </c>
      <c r="B47" s="137"/>
      <c r="C47" s="129" t="n">
        <v>501</v>
      </c>
      <c r="D47" s="138" t="n">
        <v>9900003610</v>
      </c>
      <c r="E47" s="118"/>
      <c r="F47" s="114" t="n">
        <v>50</v>
      </c>
      <c r="G47" s="108"/>
      <c r="H47" s="108"/>
    </row>
    <row r="48" customFormat="false" ht="25.5" hidden="false" customHeight="true" outlineLevel="0" collapsed="false">
      <c r="A48" s="137" t="s">
        <v>80</v>
      </c>
      <c r="B48" s="137"/>
      <c r="C48" s="129" t="n">
        <v>502</v>
      </c>
      <c r="D48" s="138" t="n">
        <v>1000300000</v>
      </c>
      <c r="E48" s="118"/>
      <c r="F48" s="114" t="n">
        <v>176.2</v>
      </c>
      <c r="G48" s="108"/>
      <c r="H48" s="108"/>
    </row>
    <row r="49" customFormat="false" ht="25.5" hidden="false" customHeight="true" outlineLevel="0" collapsed="false">
      <c r="A49" s="137" t="s">
        <v>80</v>
      </c>
      <c r="B49" s="137"/>
      <c r="C49" s="129" t="n">
        <v>502</v>
      </c>
      <c r="D49" s="138" t="n">
        <v>1000303560</v>
      </c>
      <c r="E49" s="118"/>
      <c r="F49" s="106" t="n">
        <v>76.2</v>
      </c>
      <c r="G49" s="108"/>
      <c r="H49" s="108"/>
    </row>
    <row r="50" customFormat="false" ht="25.5" hidden="false" customHeight="true" outlineLevel="0" collapsed="false">
      <c r="A50" s="137" t="s">
        <v>80</v>
      </c>
      <c r="B50" s="137"/>
      <c r="C50" s="129" t="n">
        <v>502</v>
      </c>
      <c r="D50" s="121" t="n">
        <v>1000374040</v>
      </c>
      <c r="E50" s="129" t="s">
        <v>160</v>
      </c>
      <c r="F50" s="129" t="n">
        <v>100</v>
      </c>
      <c r="G50" s="108"/>
      <c r="H50" s="108"/>
    </row>
    <row r="51" customFormat="false" ht="63.75" hidden="false" customHeight="true" outlineLevel="0" collapsed="false">
      <c r="A51" s="128" t="s">
        <v>140</v>
      </c>
      <c r="B51" s="128"/>
      <c r="C51" s="129" t="n">
        <v>502</v>
      </c>
      <c r="D51" s="138" t="n">
        <v>1000303560</v>
      </c>
      <c r="E51" s="129" t="n">
        <v>200</v>
      </c>
      <c r="F51" s="129" t="n">
        <v>72</v>
      </c>
      <c r="G51" s="108"/>
      <c r="H51" s="108"/>
    </row>
    <row r="52" customFormat="false" ht="25.5" hidden="false" customHeight="true" outlineLevel="0" collapsed="false">
      <c r="A52" s="120" t="s">
        <v>141</v>
      </c>
      <c r="B52" s="120"/>
      <c r="C52" s="129" t="n">
        <v>502</v>
      </c>
      <c r="D52" s="138" t="n">
        <v>1000303560</v>
      </c>
      <c r="E52" s="129" t="n">
        <v>800</v>
      </c>
      <c r="F52" s="129" t="n">
        <v>4.2</v>
      </c>
      <c r="G52" s="108"/>
      <c r="H52" s="108"/>
    </row>
    <row r="53" customFormat="false" ht="13.5" hidden="false" customHeight="true" outlineLevel="0" collapsed="false">
      <c r="A53" s="115" t="s">
        <v>161</v>
      </c>
      <c r="B53" s="115"/>
      <c r="C53" s="118" t="n">
        <v>500</v>
      </c>
      <c r="D53" s="117"/>
      <c r="E53" s="118"/>
      <c r="F53" s="118" t="s">
        <v>162</v>
      </c>
      <c r="G53" s="108"/>
      <c r="H53" s="108"/>
    </row>
    <row r="54" customFormat="false" ht="153" hidden="false" customHeight="true" outlineLevel="0" collapsed="false">
      <c r="A54" s="115" t="s">
        <v>163</v>
      </c>
      <c r="B54" s="115"/>
      <c r="C54" s="118" t="n">
        <v>503</v>
      </c>
      <c r="D54" s="117" t="n">
        <v>1000000000</v>
      </c>
      <c r="E54" s="118"/>
      <c r="F54" s="129" t="s">
        <v>162</v>
      </c>
      <c r="G54" s="108"/>
      <c r="H54" s="108"/>
    </row>
    <row r="55" customFormat="false" ht="102" hidden="false" customHeight="true" outlineLevel="0" collapsed="false">
      <c r="A55" s="115" t="s">
        <v>164</v>
      </c>
      <c r="B55" s="115"/>
      <c r="C55" s="118" t="n">
        <v>503</v>
      </c>
      <c r="D55" s="117" t="n">
        <v>1000200000</v>
      </c>
      <c r="E55" s="118"/>
      <c r="F55" s="129" t="s">
        <v>162</v>
      </c>
      <c r="G55" s="108"/>
      <c r="H55" s="108"/>
    </row>
    <row r="56" customFormat="false" ht="51" hidden="false" customHeight="true" outlineLevel="0" collapsed="false">
      <c r="A56" s="128" t="s">
        <v>165</v>
      </c>
      <c r="B56" s="128"/>
      <c r="C56" s="129" t="n">
        <v>503</v>
      </c>
      <c r="D56" s="130" t="n">
        <v>1000206050</v>
      </c>
      <c r="E56" s="131"/>
      <c r="F56" s="129" t="s">
        <v>166</v>
      </c>
      <c r="G56" s="108"/>
      <c r="H56" s="108"/>
    </row>
    <row r="57" customFormat="false" ht="63.75" hidden="false" customHeight="true" outlineLevel="0" collapsed="false">
      <c r="A57" s="128" t="s">
        <v>140</v>
      </c>
      <c r="B57" s="128"/>
      <c r="C57" s="129" t="n">
        <v>503</v>
      </c>
      <c r="D57" s="130" t="n">
        <v>1000206050</v>
      </c>
      <c r="E57" s="131" t="n">
        <v>200</v>
      </c>
      <c r="F57" s="129" t="s">
        <v>166</v>
      </c>
      <c r="G57" s="108"/>
      <c r="H57" s="108"/>
    </row>
    <row r="58" customFormat="false" ht="63.75" hidden="false" customHeight="true" outlineLevel="0" collapsed="false">
      <c r="A58" s="128" t="s">
        <v>140</v>
      </c>
      <c r="B58" s="128"/>
      <c r="C58" s="129" t="n">
        <v>503</v>
      </c>
      <c r="D58" s="130" t="n">
        <v>1000274040</v>
      </c>
      <c r="E58" s="131" t="n">
        <v>200</v>
      </c>
      <c r="F58" s="129" t="n">
        <v>200</v>
      </c>
      <c r="G58" s="108"/>
      <c r="H58" s="108"/>
    </row>
    <row r="59" customFormat="false" ht="228" hidden="false" customHeight="true" outlineLevel="0" collapsed="false">
      <c r="A59" s="139" t="s">
        <v>167</v>
      </c>
      <c r="B59" s="139"/>
      <c r="C59" s="129" t="n">
        <v>600</v>
      </c>
      <c r="D59" s="130"/>
      <c r="E59" s="106"/>
      <c r="F59" s="118" t="n">
        <v>150</v>
      </c>
      <c r="G59" s="108"/>
      <c r="H59" s="108"/>
    </row>
    <row r="60" customFormat="false" ht="63.75" hidden="false" customHeight="true" outlineLevel="0" collapsed="false">
      <c r="A60" s="128" t="s">
        <v>140</v>
      </c>
      <c r="B60" s="128"/>
      <c r="C60" s="129" t="n">
        <v>605</v>
      </c>
      <c r="D60" s="130" t="n">
        <v>1000274040</v>
      </c>
      <c r="E60" s="131" t="n">
        <v>200</v>
      </c>
      <c r="F60" s="129" t="n">
        <v>100</v>
      </c>
      <c r="G60" s="108"/>
      <c r="H60" s="108"/>
    </row>
    <row r="61" customFormat="false" ht="63.75" hidden="false" customHeight="true" outlineLevel="0" collapsed="false">
      <c r="A61" s="128" t="s">
        <v>140</v>
      </c>
      <c r="B61" s="128"/>
      <c r="C61" s="129" t="n">
        <v>605</v>
      </c>
      <c r="D61" s="130" t="n">
        <v>1000241200</v>
      </c>
      <c r="E61" s="131" t="n">
        <v>200</v>
      </c>
      <c r="F61" s="129" t="n">
        <v>50</v>
      </c>
      <c r="G61" s="108"/>
      <c r="H61" s="108"/>
    </row>
    <row r="62" customFormat="false" ht="25.5" hidden="false" customHeight="true" outlineLevel="0" collapsed="false">
      <c r="A62" s="115" t="s">
        <v>168</v>
      </c>
      <c r="B62" s="115"/>
      <c r="C62" s="134" t="n">
        <v>800</v>
      </c>
      <c r="D62" s="133"/>
      <c r="E62" s="134"/>
      <c r="F62" s="140" t="n">
        <v>312</v>
      </c>
      <c r="G62" s="108"/>
      <c r="H62" s="108"/>
    </row>
    <row r="63" customFormat="false" ht="13.5" hidden="false" customHeight="true" outlineLevel="0" collapsed="false">
      <c r="A63" s="115" t="s">
        <v>169</v>
      </c>
      <c r="B63" s="115"/>
      <c r="C63" s="134" t="n">
        <v>801</v>
      </c>
      <c r="D63" s="133"/>
      <c r="E63" s="134"/>
      <c r="F63" s="140" t="n">
        <v>312</v>
      </c>
      <c r="G63" s="108"/>
      <c r="H63" s="108"/>
    </row>
    <row r="64" customFormat="false" ht="102" hidden="false" customHeight="true" outlineLevel="0" collapsed="false">
      <c r="A64" s="111" t="s">
        <v>170</v>
      </c>
      <c r="B64" s="111"/>
      <c r="C64" s="118" t="n">
        <v>801</v>
      </c>
      <c r="D64" s="133" t="n">
        <v>1400000000</v>
      </c>
      <c r="E64" s="131"/>
      <c r="F64" s="140" t="n">
        <v>312</v>
      </c>
      <c r="G64" s="108"/>
      <c r="H64" s="108"/>
    </row>
    <row r="65" customFormat="false" ht="216.75" hidden="false" customHeight="true" outlineLevel="0" collapsed="false">
      <c r="A65" s="111" t="s">
        <v>171</v>
      </c>
      <c r="B65" s="111"/>
      <c r="C65" s="118" t="n">
        <v>801</v>
      </c>
      <c r="D65" s="133" t="n">
        <v>1420000000</v>
      </c>
      <c r="E65" s="134"/>
      <c r="F65" s="118" t="n">
        <v>312</v>
      </c>
      <c r="G65" s="108"/>
      <c r="H65" s="108"/>
    </row>
    <row r="66" customFormat="false" ht="229.5" hidden="false" customHeight="true" outlineLevel="0" collapsed="false">
      <c r="A66" s="111" t="s">
        <v>172</v>
      </c>
      <c r="B66" s="111"/>
      <c r="C66" s="118" t="n">
        <v>801</v>
      </c>
      <c r="D66" s="133" t="n">
        <v>1420100000</v>
      </c>
      <c r="E66" s="134"/>
      <c r="F66" s="118" t="n">
        <v>312</v>
      </c>
      <c r="G66" s="108"/>
      <c r="H66" s="108"/>
    </row>
    <row r="67" customFormat="false" ht="13.5" hidden="false" customHeight="true" outlineLevel="0" collapsed="false">
      <c r="A67" s="128" t="s">
        <v>100</v>
      </c>
      <c r="B67" s="128"/>
      <c r="C67" s="129" t="n">
        <v>801</v>
      </c>
      <c r="D67" s="130" t="n">
        <v>1420144290</v>
      </c>
      <c r="E67" s="131"/>
      <c r="F67" s="129" t="s">
        <v>173</v>
      </c>
      <c r="G67" s="108"/>
      <c r="H67" s="108"/>
    </row>
    <row r="68" customFormat="false" ht="63.75" hidden="false" customHeight="true" outlineLevel="0" collapsed="false">
      <c r="A68" s="128" t="s">
        <v>140</v>
      </c>
      <c r="B68" s="128"/>
      <c r="C68" s="129" t="n">
        <v>801</v>
      </c>
      <c r="D68" s="130" t="n">
        <v>1420144290</v>
      </c>
      <c r="E68" s="131" t="n">
        <v>200</v>
      </c>
      <c r="F68" s="129" t="s">
        <v>173</v>
      </c>
      <c r="G68" s="108"/>
      <c r="H68" s="108"/>
    </row>
    <row r="69" customFormat="false" ht="51" hidden="false" customHeight="true" outlineLevel="0" collapsed="false">
      <c r="A69" s="128" t="s">
        <v>174</v>
      </c>
      <c r="B69" s="128"/>
      <c r="C69" s="129" t="n">
        <v>801</v>
      </c>
      <c r="D69" s="130" t="n">
        <v>1420144090</v>
      </c>
      <c r="E69" s="131"/>
      <c r="F69" s="129" t="n">
        <v>293</v>
      </c>
      <c r="G69" s="108"/>
      <c r="H69" s="108"/>
    </row>
    <row r="70" customFormat="false" ht="63.75" hidden="false" customHeight="true" outlineLevel="0" collapsed="false">
      <c r="A70" s="128" t="s">
        <v>140</v>
      </c>
      <c r="B70" s="128"/>
      <c r="C70" s="129" t="n">
        <v>801</v>
      </c>
      <c r="D70" s="130" t="n">
        <v>1420144090</v>
      </c>
      <c r="E70" s="131" t="n">
        <v>200</v>
      </c>
      <c r="F70" s="129" t="n">
        <v>293</v>
      </c>
      <c r="G70" s="108"/>
      <c r="H70" s="108"/>
    </row>
    <row r="71" customFormat="false" ht="52.5" hidden="false" customHeight="true" outlineLevel="0" collapsed="false">
      <c r="A71" s="141" t="s">
        <v>175</v>
      </c>
      <c r="B71" s="142" t="n">
        <v>1001</v>
      </c>
      <c r="C71" s="142"/>
      <c r="D71" s="143"/>
      <c r="E71" s="143"/>
      <c r="F71" s="143"/>
      <c r="G71" s="117"/>
      <c r="H71" s="144"/>
    </row>
    <row r="72" customFormat="false" ht="39.75" hidden="false" customHeight="false" outlineLevel="0" collapsed="false">
      <c r="A72" s="141" t="s">
        <v>136</v>
      </c>
      <c r="B72" s="142" t="n">
        <v>1001</v>
      </c>
      <c r="C72" s="142"/>
      <c r="D72" s="143"/>
      <c r="E72" s="143"/>
      <c r="F72" s="143"/>
      <c r="G72" s="145"/>
      <c r="H72" s="144"/>
    </row>
    <row r="73" customFormat="false" ht="154.5" hidden="false" customHeight="false" outlineLevel="0" collapsed="false">
      <c r="A73" s="141" t="s">
        <v>176</v>
      </c>
      <c r="B73" s="142" t="n">
        <v>1001</v>
      </c>
      <c r="C73" s="142"/>
      <c r="D73" s="143"/>
      <c r="E73" s="143"/>
      <c r="F73" s="143"/>
      <c r="G73" s="145"/>
      <c r="H73" s="144"/>
    </row>
  </sheetData>
  <mergeCells count="148">
    <mergeCell ref="A1:B2"/>
    <mergeCell ref="D1:D2"/>
    <mergeCell ref="E1:E2"/>
    <mergeCell ref="F1:F2"/>
    <mergeCell ref="G1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10"/>
    <mergeCell ref="C9:C10"/>
    <mergeCell ref="D9:D10"/>
    <mergeCell ref="E9:E10"/>
    <mergeCell ref="G9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2"/>
    <mergeCell ref="C20:C22"/>
    <mergeCell ref="D20:D22"/>
    <mergeCell ref="E20:E22"/>
    <mergeCell ref="F20:F22"/>
    <mergeCell ref="G20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  <mergeCell ref="A59:B59"/>
    <mergeCell ref="G59:H59"/>
    <mergeCell ref="A60:B60"/>
    <mergeCell ref="G60:H60"/>
    <mergeCell ref="A61:B61"/>
    <mergeCell ref="G61:H61"/>
    <mergeCell ref="A62:B62"/>
    <mergeCell ref="G62:H62"/>
    <mergeCell ref="A63:B63"/>
    <mergeCell ref="G63:H63"/>
    <mergeCell ref="A64:B64"/>
    <mergeCell ref="G64:H64"/>
    <mergeCell ref="A65:B65"/>
    <mergeCell ref="G65:H65"/>
    <mergeCell ref="A66:B66"/>
    <mergeCell ref="G66:H66"/>
    <mergeCell ref="A67:B67"/>
    <mergeCell ref="G67:H67"/>
    <mergeCell ref="A68:B68"/>
    <mergeCell ref="G68:H68"/>
    <mergeCell ref="A69:B69"/>
    <mergeCell ref="G69:H69"/>
    <mergeCell ref="A70:B70"/>
    <mergeCell ref="G70:H70"/>
    <mergeCell ref="B71:C71"/>
    <mergeCell ref="D71:E71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1</cp:lastModifiedBy>
  <cp:lastPrinted>2019-11-15T06:59:37Z</cp:lastPrinted>
  <dcterms:modified xsi:type="dcterms:W3CDTF">2019-11-21T18:35:24Z</dcterms:modified>
  <cp:revision>0</cp:revision>
  <dc:subject/>
  <dc:title/>
</cp:coreProperties>
</file>